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plot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Algorithm A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0"/>
      </rPr>
      <t xml:space="preserve">|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- med(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)|</t>
    </r>
  </si>
  <si>
    <t xml:space="preserve">1st iter.</t>
  </si>
  <si>
    <t xml:space="preserve">2nd iter.</t>
  </si>
  <si>
    <t xml:space="preserve">3rd iter.</t>
  </si>
  <si>
    <t xml:space="preserve">4th iter.</t>
  </si>
  <si>
    <t xml:space="preserve">5th iter.</t>
  </si>
  <si>
    <t xml:space="preserve">6th iter.</t>
  </si>
  <si>
    <t xml:space="preserve">7th iter.</t>
  </si>
  <si>
    <t xml:space="preserve">8th iter</t>
  </si>
  <si>
    <t xml:space="preserve">9th iter.</t>
  </si>
  <si>
    <t xml:space="preserve">10th iter.</t>
  </si>
  <si>
    <r>
      <rPr>
        <sz val="10"/>
        <rFont val="Arial"/>
        <family val="0"/>
      </rPr>
      <t xml:space="preserve">x* - </t>
    </r>
    <r>
      <rPr>
        <sz val="10"/>
        <rFont val="Symbol"/>
        <family val="1"/>
        <charset val="2"/>
      </rPr>
      <t xml:space="preserve">d</t>
    </r>
  </si>
  <si>
    <r>
      <rPr>
        <sz val="10"/>
        <rFont val="Arial"/>
        <family val="0"/>
      </rPr>
      <t xml:space="preserve">x* + </t>
    </r>
    <r>
      <rPr>
        <sz val="10"/>
        <rFont val="Symbol"/>
        <family val="1"/>
        <charset val="2"/>
      </rPr>
      <t xml:space="preserve">d</t>
    </r>
  </si>
  <si>
    <t xml:space="preserve">new x*</t>
  </si>
  <si>
    <t xml:space="preserve">Alg A mean</t>
  </si>
  <si>
    <t xml:space="preserve">MAD</t>
  </si>
  <si>
    <t xml:space="preserve">new s*</t>
  </si>
  <si>
    <t xml:space="preserve">Alg A std</t>
  </si>
  <si>
    <t xml:space="preserve">original</t>
  </si>
  <si>
    <t xml:space="preserve">8th iter.</t>
  </si>
  <si>
    <t xml:space="preserve">x*</t>
  </si>
  <si>
    <t xml:space="preserve">x bar</t>
  </si>
  <si>
    <t xml:space="preserve">n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026309495336"/>
          <c:y val="0.0469370784440543"/>
          <c:w val="0.914972494618512"/>
          <c:h val="0.8622378268502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a!$B$2:$B$12</c:f>
              <c:numCache>
                <c:formatCode>General</c:formatCode>
                <c:ptCount val="11"/>
                <c:pt idx="0">
                  <c:v>17.57</c:v>
                </c:pt>
                <c:pt idx="1">
                  <c:v>19.5</c:v>
                </c:pt>
                <c:pt idx="2">
                  <c:v>21</c:v>
                </c:pt>
                <c:pt idx="3">
                  <c:v>20.155</c:v>
                </c:pt>
                <c:pt idx="4">
                  <c:v>20.3</c:v>
                </c:pt>
                <c:pt idx="5">
                  <c:v>20.705</c:v>
                </c:pt>
                <c:pt idx="6">
                  <c:v>22</c:v>
                </c:pt>
                <c:pt idx="7">
                  <c:v>21.185</c:v>
                </c:pt>
                <c:pt idx="8">
                  <c:v>24.14</c:v>
                </c:pt>
                <c:pt idx="9">
                  <c:v>25</c:v>
                </c:pt>
                <c:pt idx="10">
                  <c:v>45</c:v>
                </c:pt>
              </c:numCache>
            </c:numRef>
          </c:xVal>
          <c:yVal>
            <c:numRef>
              <c:f>plotdata!$C$2:$C$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st iter"</c:f>
              <c:strCache>
                <c:ptCount val="1"/>
                <c:pt idx="0">
                  <c:v>1st it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a!$D$2:$D$12</c:f>
              <c:numCache>
                <c:formatCode>General</c:formatCode>
                <c:ptCount val="11"/>
                <c:pt idx="0">
                  <c:v>18.7755</c:v>
                </c:pt>
                <c:pt idx="1">
                  <c:v>19.5</c:v>
                </c:pt>
                <c:pt idx="2">
                  <c:v>21</c:v>
                </c:pt>
                <c:pt idx="3">
                  <c:v>20.155</c:v>
                </c:pt>
                <c:pt idx="4">
                  <c:v>20.3</c:v>
                </c:pt>
                <c:pt idx="5">
                  <c:v>20.705</c:v>
                </c:pt>
                <c:pt idx="6">
                  <c:v>22</c:v>
                </c:pt>
                <c:pt idx="7">
                  <c:v>21.185</c:v>
                </c:pt>
                <c:pt idx="8">
                  <c:v>23.2245</c:v>
                </c:pt>
                <c:pt idx="9">
                  <c:v>23.2245</c:v>
                </c:pt>
                <c:pt idx="10">
                  <c:v>23.2245</c:v>
                </c:pt>
              </c:numCache>
            </c:numRef>
          </c:xVal>
          <c:yVal>
            <c:numRef>
              <c:f>plotdata!$E$2:$E$12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edian / x*"</c:f>
              <c:strCache>
                <c:ptCount val="1"/>
                <c:pt idx="0">
                  <c:v>median / x*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a!$B$43:$B$44</c:f>
              <c:numCache>
                <c:formatCode>General</c:formatCode>
                <c:ptCount val="2"/>
                <c:pt idx="0">
                  <c:v>21</c:v>
                </c:pt>
                <c:pt idx="1">
                  <c:v>21</c:v>
                </c:pt>
              </c:numCache>
            </c:numRef>
          </c:xVal>
          <c:yVal>
            <c:numRef>
              <c:f>plotdata!$C$43:$C$44</c:f>
              <c:numCache>
                <c:formatCode>General</c:formatCode>
                <c:ptCount val="2"/>
                <c:pt idx="0">
                  <c:v>-0.5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x* 1"</c:f>
              <c:strCache>
                <c:ptCount val="1"/>
                <c:pt idx="0">
                  <c:v>x* 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a!$D$43:$D$44</c:f>
              <c:numCache>
                <c:formatCode>General</c:formatCode>
                <c:ptCount val="2"/>
                <c:pt idx="0">
                  <c:v>21.2085454545455</c:v>
                </c:pt>
                <c:pt idx="1">
                  <c:v>21.2085454545455</c:v>
                </c:pt>
              </c:numCache>
            </c:numRef>
          </c:xVal>
          <c:yVal>
            <c:numRef>
              <c:f>plotdata!$E$43:$E$44</c:f>
              <c:numCache>
                <c:formatCode>General</c:formatCode>
                <c:ptCount val="2"/>
                <c:pt idx="0">
                  <c:v>0.5</c:v>
                </c:pt>
                <c:pt idx="1">
                  <c:v>1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imit"</c:f>
              <c:strCache>
                <c:ptCount val="1"/>
                <c:pt idx="0">
                  <c:v>limi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a!$D$45:$D$46</c:f>
              <c:numCache>
                <c:formatCode>General</c:formatCode>
                <c:ptCount val="2"/>
                <c:pt idx="0">
                  <c:v>18.7755</c:v>
                </c:pt>
                <c:pt idx="1">
                  <c:v>18.7755</c:v>
                </c:pt>
              </c:numCache>
            </c:numRef>
          </c:xVal>
          <c:yVal>
            <c:numRef>
              <c:f>plotdata!$E$46:$E$47</c:f>
              <c:numCache>
                <c:formatCode>General</c:formatCode>
                <c:ptCount val="2"/>
                <c:pt idx="0">
                  <c:v>1.5</c:v>
                </c:pt>
                <c:pt idx="1">
                  <c:v>0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x+d_1"</c:f>
              <c:strCache>
                <c:ptCount val="1"/>
                <c:pt idx="0">
                  <c:v>x+d_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a!$D$47:$D$48</c:f>
              <c:numCache>
                <c:formatCode>General</c:formatCode>
                <c:ptCount val="2"/>
                <c:pt idx="0">
                  <c:v>23.2245</c:v>
                </c:pt>
                <c:pt idx="1">
                  <c:v>23.2245</c:v>
                </c:pt>
              </c:numCache>
            </c:numRef>
          </c:xVal>
          <c:yVal>
            <c:numRef>
              <c:f>plotdata!$E$47:$E$48</c:f>
              <c:numCache>
                <c:formatCode>General</c:formatCode>
                <c:ptCount val="2"/>
                <c:pt idx="0">
                  <c:v>0.5</c:v>
                </c:pt>
                <c:pt idx="1">
                  <c:v>1.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2nd iter"</c:f>
              <c:strCache>
                <c:ptCount val="1"/>
                <c:pt idx="0">
                  <c:v>2nd it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a!$F$2:$F$12</c:f>
              <c:numCache>
                <c:formatCode>General</c:formatCode>
                <c:ptCount val="11"/>
                <c:pt idx="0">
                  <c:v>18.5793874585406</c:v>
                </c:pt>
                <c:pt idx="1">
                  <c:v>19.5</c:v>
                </c:pt>
                <c:pt idx="2">
                  <c:v>21</c:v>
                </c:pt>
                <c:pt idx="3">
                  <c:v>20.155</c:v>
                </c:pt>
                <c:pt idx="4">
                  <c:v>20.3</c:v>
                </c:pt>
                <c:pt idx="5">
                  <c:v>20.705</c:v>
                </c:pt>
                <c:pt idx="6">
                  <c:v>22</c:v>
                </c:pt>
                <c:pt idx="7">
                  <c:v>21.185</c:v>
                </c:pt>
                <c:pt idx="8">
                  <c:v>23.8377034505503</c:v>
                </c:pt>
                <c:pt idx="9">
                  <c:v>23.8377034505503</c:v>
                </c:pt>
                <c:pt idx="10">
                  <c:v>23.8377034505503</c:v>
                </c:pt>
              </c:numCache>
            </c:numRef>
          </c:xVal>
          <c:yVal>
            <c:numRef>
              <c:f>plotdata!$G$2:$G$12</c:f>
              <c:numCache>
                <c:formatCode>General</c:formatCode>
                <c:ptCount val="1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X* 2"</c:f>
              <c:strCache>
                <c:ptCount val="1"/>
                <c:pt idx="0">
                  <c:v>X* 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a!$F$43:$F$44</c:f>
              <c:numCache>
                <c:formatCode>General</c:formatCode>
                <c:ptCount val="2"/>
                <c:pt idx="0">
                  <c:v>21.3579543463811</c:v>
                </c:pt>
                <c:pt idx="1">
                  <c:v>21.3579543463811</c:v>
                </c:pt>
              </c:numCache>
            </c:numRef>
          </c:xVal>
          <c:yVal>
            <c:numRef>
              <c:f>plotdata!$G$43:$G$44</c:f>
              <c:numCache>
                <c:formatCode>General</c:formatCode>
                <c:ptCount val="2"/>
                <c:pt idx="0">
                  <c:v>1.5</c:v>
                </c:pt>
                <c:pt idx="1">
                  <c:v>2.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x-d_2"</c:f>
              <c:strCache>
                <c:ptCount val="1"/>
                <c:pt idx="0">
                  <c:v>x-d_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a!$F$45:$F$46</c:f>
              <c:numCache>
                <c:formatCode>General</c:formatCode>
                <c:ptCount val="2"/>
                <c:pt idx="0">
                  <c:v>18.5793874585406</c:v>
                </c:pt>
                <c:pt idx="1">
                  <c:v>18.5793874585406</c:v>
                </c:pt>
              </c:numCache>
            </c:numRef>
          </c:xVal>
          <c:yVal>
            <c:numRef>
              <c:f>plotdata!$G$45:$G$46</c:f>
              <c:numCache>
                <c:formatCode>General</c:formatCode>
                <c:ptCount val="2"/>
                <c:pt idx="0">
                  <c:v>1.5</c:v>
                </c:pt>
                <c:pt idx="1">
                  <c:v>2.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x+d_2"</c:f>
              <c:strCache>
                <c:ptCount val="1"/>
                <c:pt idx="0">
                  <c:v>x+d_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a!$F$47:$F$48</c:f>
              <c:numCache>
                <c:formatCode>General</c:formatCode>
                <c:ptCount val="2"/>
                <c:pt idx="0">
                  <c:v>23.8377034505503</c:v>
                </c:pt>
                <c:pt idx="1">
                  <c:v>23.8377034505503</c:v>
                </c:pt>
              </c:numCache>
            </c:numRef>
          </c:xVal>
          <c:yVal>
            <c:numRef>
              <c:f>plotdata!$G$47:$G$48</c:f>
              <c:numCache>
                <c:formatCode>General</c:formatCode>
                <c:ptCount val="2"/>
                <c:pt idx="0">
                  <c:v>1.5</c:v>
                </c:pt>
                <c:pt idx="1">
                  <c:v>2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lotdata!$H$1</c:f>
              <c:strCache>
                <c:ptCount val="1"/>
                <c:pt idx="0">
                  <c:v>3rd iter.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a!$H$2:$H$12</c:f>
              <c:numCache>
                <c:formatCode>General</c:formatCode>
                <c:ptCount val="11"/>
                <c:pt idx="0">
                  <c:v>18.259384142491</c:v>
                </c:pt>
                <c:pt idx="1">
                  <c:v>19.5</c:v>
                </c:pt>
                <c:pt idx="2">
                  <c:v>21</c:v>
                </c:pt>
                <c:pt idx="3">
                  <c:v>20.155</c:v>
                </c:pt>
                <c:pt idx="4">
                  <c:v>20.3</c:v>
                </c:pt>
                <c:pt idx="5">
                  <c:v>20.705</c:v>
                </c:pt>
                <c:pt idx="6">
                  <c:v>22</c:v>
                </c:pt>
                <c:pt idx="7">
                  <c:v>21.185</c:v>
                </c:pt>
                <c:pt idx="8">
                  <c:v>24.14</c:v>
                </c:pt>
                <c:pt idx="9">
                  <c:v>24.4565245502711</c:v>
                </c:pt>
                <c:pt idx="10">
                  <c:v>24.4565245502711</c:v>
                </c:pt>
              </c:numCache>
            </c:numRef>
          </c:xVal>
          <c:yVal>
            <c:numRef>
              <c:f>plotdata!$I$2:$I$12</c:f>
              <c:numCache>
                <c:formatCode>General</c:formatCode>
                <c:ptCount val="1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x* 3"</c:f>
              <c:strCache>
                <c:ptCount val="1"/>
                <c:pt idx="0">
                  <c:v>x* 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a!$H$43:$H$44</c:f>
              <c:numCache>
                <c:formatCode>General</c:formatCode>
                <c:ptCount val="2"/>
                <c:pt idx="0">
                  <c:v>21.4688575675485</c:v>
                </c:pt>
                <c:pt idx="1">
                  <c:v>21.4688575675485</c:v>
                </c:pt>
              </c:numCache>
            </c:numRef>
          </c:xVal>
          <c:yVal>
            <c:numRef>
              <c:f>plotdata!$I$43:$I$44</c:f>
              <c:numCache>
                <c:formatCode>General</c:formatCode>
                <c:ptCount val="2"/>
                <c:pt idx="0">
                  <c:v>2.5</c:v>
                </c:pt>
                <c:pt idx="1">
                  <c:v>3.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x-d_3"</c:f>
              <c:strCache>
                <c:ptCount val="1"/>
                <c:pt idx="0">
                  <c:v>x-d_3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a!$H$45:$H$46</c:f>
              <c:numCache>
                <c:formatCode>General</c:formatCode>
                <c:ptCount val="2"/>
                <c:pt idx="0">
                  <c:v>18.259384142491</c:v>
                </c:pt>
                <c:pt idx="1">
                  <c:v>18.259384142491</c:v>
                </c:pt>
              </c:numCache>
            </c:numRef>
          </c:xVal>
          <c:yVal>
            <c:numRef>
              <c:f>plotdata!$I$45:$I$46</c:f>
              <c:numCache>
                <c:formatCode>General</c:formatCode>
                <c:ptCount val="2"/>
                <c:pt idx="0">
                  <c:v>2.5</c:v>
                </c:pt>
                <c:pt idx="1">
                  <c:v>3.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x+d_3"</c:f>
              <c:strCache>
                <c:ptCount val="1"/>
                <c:pt idx="0">
                  <c:v>x+d_3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a!$H$47:$H$48</c:f>
              <c:numCache>
                <c:formatCode>General</c:formatCode>
                <c:ptCount val="2"/>
                <c:pt idx="0">
                  <c:v>24.4565245502711</c:v>
                </c:pt>
                <c:pt idx="1">
                  <c:v>24.4565245502711</c:v>
                </c:pt>
              </c:numCache>
            </c:numRef>
          </c:xVal>
          <c:yVal>
            <c:numRef>
              <c:f>plotdata!$I$47:$I$48</c:f>
              <c:numCache>
                <c:formatCode>General</c:formatCode>
                <c:ptCount val="2"/>
                <c:pt idx="0">
                  <c:v>2.5</c:v>
                </c:pt>
                <c:pt idx="1">
                  <c:v>3.5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plotdata!$J$1</c:f>
              <c:strCache>
                <c:ptCount val="1"/>
                <c:pt idx="0">
                  <c:v>4th iter.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a!$J$2:$J$12</c:f>
              <c:numCache>
                <c:formatCode>General</c:formatCode>
                <c:ptCount val="11"/>
                <c:pt idx="0">
                  <c:v>17.9242873111888</c:v>
                </c:pt>
                <c:pt idx="1">
                  <c:v>19.5</c:v>
                </c:pt>
                <c:pt idx="2">
                  <c:v>21</c:v>
                </c:pt>
                <c:pt idx="3">
                  <c:v>20.155</c:v>
                </c:pt>
                <c:pt idx="4">
                  <c:v>20.3</c:v>
                </c:pt>
                <c:pt idx="5">
                  <c:v>20.705</c:v>
                </c:pt>
                <c:pt idx="6">
                  <c:v>22</c:v>
                </c:pt>
                <c:pt idx="7">
                  <c:v>21.185</c:v>
                </c:pt>
                <c:pt idx="8">
                  <c:v>24.14</c:v>
                </c:pt>
                <c:pt idx="9">
                  <c:v>25</c:v>
                </c:pt>
                <c:pt idx="10">
                  <c:v>25.0134278239082</c:v>
                </c:pt>
              </c:numCache>
            </c:numRef>
          </c:xVal>
          <c:yVal>
            <c:numRef>
              <c:f>plotdata!$K$2:$K$12</c:f>
              <c:numCache>
                <c:formatCode>General</c:formatCode>
                <c:ptCount val="11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x* 4"</c:f>
              <c:strCache>
                <c:ptCount val="1"/>
                <c:pt idx="0">
                  <c:v>x* 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a!$J$43:$J$44</c:f>
              <c:numCache>
                <c:formatCode>General</c:formatCode>
                <c:ptCount val="2"/>
                <c:pt idx="0">
                  <c:v>21.5384286486452</c:v>
                </c:pt>
                <c:pt idx="1">
                  <c:v>21.5384286486452</c:v>
                </c:pt>
              </c:numCache>
            </c:numRef>
          </c:xVal>
          <c:yVal>
            <c:numRef>
              <c:f>plotdata!$K$43:$K$44</c:f>
              <c:numCache>
                <c:formatCode>General</c:formatCode>
                <c:ptCount val="2"/>
                <c:pt idx="0">
                  <c:v>3.5</c:v>
                </c:pt>
                <c:pt idx="1">
                  <c:v>4.5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x-d_4"</c:f>
              <c:strCache>
                <c:ptCount val="1"/>
                <c:pt idx="0">
                  <c:v>x-d_4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a!$J$45:$J$46</c:f>
              <c:numCache>
                <c:formatCode>General</c:formatCode>
                <c:ptCount val="2"/>
                <c:pt idx="0">
                  <c:v>17.9242873111888</c:v>
                </c:pt>
                <c:pt idx="1">
                  <c:v>17.9242873111888</c:v>
                </c:pt>
              </c:numCache>
            </c:numRef>
          </c:xVal>
          <c:yVal>
            <c:numRef>
              <c:f>plotdata!$K$45:$K$46</c:f>
              <c:numCache>
                <c:formatCode>General</c:formatCode>
                <c:ptCount val="2"/>
                <c:pt idx="0">
                  <c:v>3.5</c:v>
                </c:pt>
                <c:pt idx="1">
                  <c:v>4.5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x+d_4"</c:f>
              <c:strCache>
                <c:ptCount val="1"/>
                <c:pt idx="0">
                  <c:v>x+d_4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a!$J$47:$J$48</c:f>
              <c:numCache>
                <c:formatCode>General</c:formatCode>
                <c:ptCount val="2"/>
                <c:pt idx="0">
                  <c:v>25.0134278239082</c:v>
                </c:pt>
                <c:pt idx="1">
                  <c:v>25.0134278239082</c:v>
                </c:pt>
              </c:numCache>
            </c:numRef>
          </c:xVal>
          <c:yVal>
            <c:numRef>
              <c:f>plotdata!$K$47:$K$48</c:f>
              <c:numCache>
                <c:formatCode>General</c:formatCode>
                <c:ptCount val="2"/>
                <c:pt idx="0">
                  <c:v>3.5</c:v>
                </c:pt>
                <c:pt idx="1">
                  <c:v>4.5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plotdata!$L$1</c:f>
              <c:strCache>
                <c:ptCount val="1"/>
                <c:pt idx="0">
                  <c:v>5th iter.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a!$L$2:$L$12</c:f>
              <c:numCache>
                <c:formatCode>General</c:formatCode>
                <c:ptCount val="11"/>
                <c:pt idx="0">
                  <c:v>17.6293275800078</c:v>
                </c:pt>
                <c:pt idx="1">
                  <c:v>19.5</c:v>
                </c:pt>
                <c:pt idx="2">
                  <c:v>21</c:v>
                </c:pt>
                <c:pt idx="3">
                  <c:v>20.155</c:v>
                </c:pt>
                <c:pt idx="4">
                  <c:v>20.3</c:v>
                </c:pt>
                <c:pt idx="5">
                  <c:v>20.705</c:v>
                </c:pt>
                <c:pt idx="6">
                  <c:v>22</c:v>
                </c:pt>
                <c:pt idx="7">
                  <c:v>21.185</c:v>
                </c:pt>
                <c:pt idx="8">
                  <c:v>24.14</c:v>
                </c:pt>
                <c:pt idx="9">
                  <c:v>25</c:v>
                </c:pt>
                <c:pt idx="10">
                  <c:v>25.4475297172826</c:v>
                </c:pt>
              </c:numCache>
            </c:numRef>
          </c:xVal>
          <c:yVal>
            <c:numRef>
              <c:f>plotdata!$M$2:$M$12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x* 5"</c:f>
              <c:strCache>
                <c:ptCount val="1"/>
                <c:pt idx="0">
                  <c:v>x* 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a!$L$43:$L$44</c:f>
              <c:numCache>
                <c:formatCode>General</c:formatCode>
                <c:ptCount val="2"/>
                <c:pt idx="0">
                  <c:v>21.5510779361173</c:v>
                </c:pt>
                <c:pt idx="1">
                  <c:v>21.5510779361173</c:v>
                </c:pt>
              </c:numCache>
            </c:numRef>
          </c:xVal>
          <c:yVal>
            <c:numRef>
              <c:f>plotdata!$M$43:$M$44</c:f>
              <c:numCache>
                <c:formatCode>General</c:formatCode>
                <c:ptCount val="2"/>
                <c:pt idx="0">
                  <c:v>4.5</c:v>
                </c:pt>
                <c:pt idx="1">
                  <c:v>5.5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x-d_5"</c:f>
              <c:strCache>
                <c:ptCount val="1"/>
                <c:pt idx="0">
                  <c:v>x-d_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a!$L$45:$L$46</c:f>
              <c:numCache>
                <c:formatCode>General</c:formatCode>
                <c:ptCount val="2"/>
                <c:pt idx="0">
                  <c:v>17.6293275800078</c:v>
                </c:pt>
                <c:pt idx="1">
                  <c:v>17.6293275800078</c:v>
                </c:pt>
              </c:numCache>
            </c:numRef>
          </c:xVal>
          <c:yVal>
            <c:numRef>
              <c:f>plotdata!$M$45:$M$46</c:f>
              <c:numCache>
                <c:formatCode>General</c:formatCode>
                <c:ptCount val="2"/>
                <c:pt idx="0">
                  <c:v>4.5</c:v>
                </c:pt>
                <c:pt idx="1">
                  <c:v>5.5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x+d_5"</c:f>
              <c:strCache>
                <c:ptCount val="1"/>
                <c:pt idx="0">
                  <c:v>x+d_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a!$L$47:$L$48</c:f>
              <c:numCache>
                <c:formatCode>General</c:formatCode>
                <c:ptCount val="2"/>
                <c:pt idx="0">
                  <c:v>25.4475297172826</c:v>
                </c:pt>
                <c:pt idx="1">
                  <c:v>25.4475297172826</c:v>
                </c:pt>
              </c:numCache>
            </c:numRef>
          </c:xVal>
          <c:yVal>
            <c:numRef>
              <c:f>plotdata!$M$47:$M$48</c:f>
              <c:numCache>
                <c:formatCode>General</c:formatCode>
                <c:ptCount val="2"/>
                <c:pt idx="0">
                  <c:v>4.5</c:v>
                </c:pt>
                <c:pt idx="1">
                  <c:v>5.5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plotdata!$N$1</c:f>
              <c:strCache>
                <c:ptCount val="1"/>
                <c:pt idx="0">
                  <c:v>6th iter.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a!$N$2:$N$12</c:f>
              <c:numCache>
                <c:formatCode>General</c:formatCode>
                <c:ptCount val="11"/>
                <c:pt idx="0">
                  <c:v>17.57</c:v>
                </c:pt>
                <c:pt idx="1">
                  <c:v>19.5</c:v>
                </c:pt>
                <c:pt idx="2">
                  <c:v>21</c:v>
                </c:pt>
                <c:pt idx="3">
                  <c:v>20.155</c:v>
                </c:pt>
                <c:pt idx="4">
                  <c:v>20.3</c:v>
                </c:pt>
                <c:pt idx="5">
                  <c:v>20.705</c:v>
                </c:pt>
                <c:pt idx="6">
                  <c:v>22</c:v>
                </c:pt>
                <c:pt idx="7">
                  <c:v>21.185</c:v>
                </c:pt>
                <c:pt idx="8">
                  <c:v>24.14</c:v>
                </c:pt>
                <c:pt idx="9">
                  <c:v>25</c:v>
                </c:pt>
                <c:pt idx="10">
                  <c:v>25.655963910496</c:v>
                </c:pt>
              </c:numCache>
            </c:numRef>
          </c:xVal>
          <c:yVal>
            <c:numRef>
              <c:f>plotdata!$O$2:$O$12</c:f>
              <c:numCache>
                <c:formatCode>General</c:formatCode>
                <c:ptCount val="11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x* 6"</c:f>
              <c:strCache>
                <c:ptCount val="1"/>
                <c:pt idx="0">
                  <c:v>x* 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a!$N$43:$N$44</c:f>
              <c:numCache>
                <c:formatCode>General</c:formatCode>
                <c:ptCount val="2"/>
                <c:pt idx="0">
                  <c:v>21.5646330827724</c:v>
                </c:pt>
                <c:pt idx="1">
                  <c:v>21.5646330827724</c:v>
                </c:pt>
              </c:numCache>
            </c:numRef>
          </c:xVal>
          <c:yVal>
            <c:numRef>
              <c:f>plotdata!$O$43:$O$44</c:f>
              <c:numCache>
                <c:formatCode>General</c:formatCode>
                <c:ptCount val="2"/>
                <c:pt idx="0">
                  <c:v>5.5</c:v>
                </c:pt>
                <c:pt idx="1">
                  <c:v>6.5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x-d_6"</c:f>
              <c:strCache>
                <c:ptCount val="1"/>
                <c:pt idx="0">
                  <c:v>x-d_6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a!$N$45:$N$46</c:f>
              <c:numCache>
                <c:formatCode>General</c:formatCode>
                <c:ptCount val="2"/>
                <c:pt idx="0">
                  <c:v>17.4461919617387</c:v>
                </c:pt>
                <c:pt idx="1">
                  <c:v>17.4461919617387</c:v>
                </c:pt>
              </c:numCache>
            </c:numRef>
          </c:xVal>
          <c:yVal>
            <c:numRef>
              <c:f>plotdata!$O$45:$O$46</c:f>
              <c:numCache>
                <c:formatCode>General</c:formatCode>
                <c:ptCount val="2"/>
                <c:pt idx="0">
                  <c:v>5.5</c:v>
                </c:pt>
                <c:pt idx="1">
                  <c:v>6.5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"x+d_6"</c:f>
              <c:strCache>
                <c:ptCount val="1"/>
                <c:pt idx="0">
                  <c:v>x+d_6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a!$N$47:$N$48</c:f>
              <c:numCache>
                <c:formatCode>General</c:formatCode>
                <c:ptCount val="2"/>
                <c:pt idx="0">
                  <c:v>25.655963910496</c:v>
                </c:pt>
                <c:pt idx="1">
                  <c:v>25.655963910496</c:v>
                </c:pt>
              </c:numCache>
            </c:numRef>
          </c:xVal>
          <c:yVal>
            <c:numRef>
              <c:f>plotdata!$O$47:$O$48</c:f>
              <c:numCache>
                <c:formatCode>General</c:formatCode>
                <c:ptCount val="2"/>
                <c:pt idx="0">
                  <c:v>5.5</c:v>
                </c:pt>
                <c:pt idx="1">
                  <c:v>6.5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plotdata!$P$1</c:f>
              <c:strCache>
                <c:ptCount val="1"/>
                <c:pt idx="0">
                  <c:v>7th iter.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a!$P$2:$P$12</c:f>
              <c:numCache>
                <c:formatCode>General</c:formatCode>
                <c:ptCount val="11"/>
                <c:pt idx="0">
                  <c:v>17.57</c:v>
                </c:pt>
                <c:pt idx="1">
                  <c:v>19.5</c:v>
                </c:pt>
                <c:pt idx="2">
                  <c:v>21</c:v>
                </c:pt>
                <c:pt idx="3">
                  <c:v>20.155</c:v>
                </c:pt>
                <c:pt idx="4">
                  <c:v>20.3</c:v>
                </c:pt>
                <c:pt idx="5">
                  <c:v>20.705</c:v>
                </c:pt>
                <c:pt idx="6">
                  <c:v>22</c:v>
                </c:pt>
                <c:pt idx="7">
                  <c:v>21.185</c:v>
                </c:pt>
                <c:pt idx="8">
                  <c:v>24.14</c:v>
                </c:pt>
                <c:pt idx="9">
                  <c:v>25</c:v>
                </c:pt>
                <c:pt idx="10">
                  <c:v>25.7440720939855</c:v>
                </c:pt>
              </c:numCache>
            </c:numRef>
          </c:xVal>
          <c:yVal>
            <c:numRef>
              <c:f>plotdata!$Q$2:$Q$12</c:f>
              <c:numCache>
                <c:formatCode>General</c:formatCode>
                <c:ptCount val="11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"x* 7"</c:f>
              <c:strCache>
                <c:ptCount val="1"/>
                <c:pt idx="0">
                  <c:v>x* 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a!$P$43:$P$44</c:f>
              <c:numCache>
                <c:formatCode>General</c:formatCode>
                <c:ptCount val="2"/>
                <c:pt idx="0">
                  <c:v>21.572642917635</c:v>
                </c:pt>
                <c:pt idx="1">
                  <c:v>21.572642917635</c:v>
                </c:pt>
              </c:numCache>
            </c:numRef>
          </c:xVal>
          <c:yVal>
            <c:numRef>
              <c:f>plotdata!$Q$43:$Q$44</c:f>
              <c:numCache>
                <c:formatCode>General</c:formatCode>
                <c:ptCount val="2"/>
                <c:pt idx="0">
                  <c:v>6.5</c:v>
                </c:pt>
                <c:pt idx="1">
                  <c:v>7.5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"x-d_7"</c:f>
              <c:strCache>
                <c:ptCount val="1"/>
                <c:pt idx="0">
                  <c:v>x-d_7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a!$P$45:$P$46</c:f>
              <c:numCache>
                <c:formatCode>General</c:formatCode>
                <c:ptCount val="2"/>
                <c:pt idx="0">
                  <c:v>17.3851940715592</c:v>
                </c:pt>
                <c:pt idx="1">
                  <c:v>17.3851940715592</c:v>
                </c:pt>
              </c:numCache>
            </c:numRef>
          </c:xVal>
          <c:yVal>
            <c:numRef>
              <c:f>plotdata!$Q$45:$Q$46</c:f>
              <c:numCache>
                <c:formatCode>General</c:formatCode>
                <c:ptCount val="2"/>
                <c:pt idx="0">
                  <c:v>6.5</c:v>
                </c:pt>
                <c:pt idx="1">
                  <c:v>7.5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"x+d_7"</c:f>
              <c:strCache>
                <c:ptCount val="1"/>
                <c:pt idx="0">
                  <c:v>x+d_7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a!$P$47:$P$48</c:f>
              <c:numCache>
                <c:formatCode>General</c:formatCode>
                <c:ptCount val="2"/>
                <c:pt idx="0">
                  <c:v>25.7440720939855</c:v>
                </c:pt>
                <c:pt idx="1">
                  <c:v>25.7440720939855</c:v>
                </c:pt>
              </c:numCache>
            </c:numRef>
          </c:xVal>
          <c:yVal>
            <c:numRef>
              <c:f>plotdata!$Q$47:$Q$48</c:f>
              <c:numCache>
                <c:formatCode>General</c:formatCode>
                <c:ptCount val="2"/>
                <c:pt idx="0">
                  <c:v>6.5</c:v>
                </c:pt>
                <c:pt idx="1">
                  <c:v>7.5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plotdata!$R$1</c:f>
              <c:strCache>
                <c:ptCount val="1"/>
                <c:pt idx="0">
                  <c:v>8th iter.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a!$R$2:$R$12</c:f>
              <c:numCache>
                <c:formatCode>General</c:formatCode>
                <c:ptCount val="11"/>
                <c:pt idx="0">
                  <c:v>17.57</c:v>
                </c:pt>
                <c:pt idx="1">
                  <c:v>19.5</c:v>
                </c:pt>
                <c:pt idx="2">
                  <c:v>21</c:v>
                </c:pt>
                <c:pt idx="3">
                  <c:v>20.155</c:v>
                </c:pt>
                <c:pt idx="4">
                  <c:v>20.3</c:v>
                </c:pt>
                <c:pt idx="5">
                  <c:v>20.705</c:v>
                </c:pt>
                <c:pt idx="6">
                  <c:v>22</c:v>
                </c:pt>
                <c:pt idx="7">
                  <c:v>21.185</c:v>
                </c:pt>
                <c:pt idx="8">
                  <c:v>24.14</c:v>
                </c:pt>
                <c:pt idx="9">
                  <c:v>25</c:v>
                </c:pt>
                <c:pt idx="10">
                  <c:v>25.777206497224</c:v>
                </c:pt>
              </c:numCache>
            </c:numRef>
          </c:xVal>
          <c:yVal>
            <c:numRef>
              <c:f>plotdata!$S$2:$S$12</c:f>
              <c:numCache>
                <c:formatCode>General</c:formatCode>
                <c:ptCount val="11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"x* 8"</c:f>
              <c:strCache>
                <c:ptCount val="1"/>
                <c:pt idx="0">
                  <c:v>x* 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a!$R$43:$R$44</c:f>
              <c:numCache>
                <c:formatCode>General</c:formatCode>
                <c:ptCount val="2"/>
                <c:pt idx="0">
                  <c:v>21.5756551361113</c:v>
                </c:pt>
                <c:pt idx="1">
                  <c:v>21.5756551361113</c:v>
                </c:pt>
              </c:numCache>
            </c:numRef>
          </c:xVal>
          <c:yVal>
            <c:numRef>
              <c:f>plotdata!$S$43:$S$44</c:f>
              <c:numCache>
                <c:formatCode>General</c:formatCode>
                <c:ptCount val="2"/>
                <c:pt idx="0">
                  <c:v>7.5</c:v>
                </c:pt>
                <c:pt idx="1">
                  <c:v>8.5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"x-d_8"</c:f>
              <c:strCache>
                <c:ptCount val="1"/>
                <c:pt idx="0">
                  <c:v>x-d_8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a!$R$45:$R$46</c:f>
              <c:numCache>
                <c:formatCode>General</c:formatCode>
                <c:ptCount val="2"/>
                <c:pt idx="0">
                  <c:v>17.3680793380461</c:v>
                </c:pt>
                <c:pt idx="1">
                  <c:v>17.3680793380461</c:v>
                </c:pt>
              </c:numCache>
            </c:numRef>
          </c:xVal>
          <c:yVal>
            <c:numRef>
              <c:f>plotdata!$S$45:$S$46</c:f>
              <c:numCache>
                <c:formatCode>General</c:formatCode>
                <c:ptCount val="2"/>
                <c:pt idx="0">
                  <c:v>7.5</c:v>
                </c:pt>
                <c:pt idx="1">
                  <c:v>8.5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"x+d_8"</c:f>
              <c:strCache>
                <c:ptCount val="1"/>
                <c:pt idx="0">
                  <c:v>x+d_8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a!$R$47:$R$48</c:f>
              <c:numCache>
                <c:formatCode>General</c:formatCode>
                <c:ptCount val="2"/>
                <c:pt idx="0">
                  <c:v>25.777206497224</c:v>
                </c:pt>
                <c:pt idx="1">
                  <c:v>25.777206497224</c:v>
                </c:pt>
              </c:numCache>
            </c:numRef>
          </c:xVal>
          <c:yVal>
            <c:numRef>
              <c:f>plotdata!$S$47:$S$48</c:f>
              <c:numCache>
                <c:formatCode>General</c:formatCode>
                <c:ptCount val="2"/>
                <c:pt idx="0">
                  <c:v>7.5</c:v>
                </c:pt>
                <c:pt idx="1">
                  <c:v>8.5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plotdata!$T$1</c:f>
              <c:strCache>
                <c:ptCount val="1"/>
                <c:pt idx="0">
                  <c:v>9th iter.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a!$T$2:$T$12</c:f>
              <c:numCache>
                <c:formatCode>General</c:formatCode>
                <c:ptCount val="11"/>
                <c:pt idx="0">
                  <c:v>17.57</c:v>
                </c:pt>
                <c:pt idx="1">
                  <c:v>19.5</c:v>
                </c:pt>
                <c:pt idx="2">
                  <c:v>21</c:v>
                </c:pt>
                <c:pt idx="3">
                  <c:v>20.155</c:v>
                </c:pt>
                <c:pt idx="4">
                  <c:v>20.3</c:v>
                </c:pt>
                <c:pt idx="5">
                  <c:v>20.705</c:v>
                </c:pt>
                <c:pt idx="6">
                  <c:v>22</c:v>
                </c:pt>
                <c:pt idx="7">
                  <c:v>21.185</c:v>
                </c:pt>
                <c:pt idx="8">
                  <c:v>24.14</c:v>
                </c:pt>
                <c:pt idx="9">
                  <c:v>25</c:v>
                </c:pt>
                <c:pt idx="10">
                  <c:v>25.789753805245</c:v>
                </c:pt>
              </c:numCache>
            </c:numRef>
          </c:xVal>
          <c:yVal>
            <c:numRef>
              <c:f>plotdata!$U$2:$U$12</c:f>
              <c:numCache>
                <c:formatCode>General</c:formatCode>
                <c:ptCount val="1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"x* 9"</c:f>
              <c:strCache>
                <c:ptCount val="1"/>
                <c:pt idx="0">
                  <c:v>x* 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a!$T$43:$T$44</c:f>
              <c:numCache>
                <c:formatCode>General</c:formatCode>
                <c:ptCount val="2"/>
                <c:pt idx="0">
                  <c:v>21.5767958004768</c:v>
                </c:pt>
                <c:pt idx="1">
                  <c:v>21.5767958004768</c:v>
                </c:pt>
              </c:numCache>
            </c:numRef>
          </c:xVal>
          <c:yVal>
            <c:numRef>
              <c:f>plotdata!$U$43:$U$44</c:f>
              <c:numCache>
                <c:formatCode>General</c:formatCode>
                <c:ptCount val="2"/>
                <c:pt idx="0">
                  <c:v>8.5</c:v>
                </c:pt>
                <c:pt idx="1">
                  <c:v>9.5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"x-d_9"</c:f>
              <c:strCache>
                <c:ptCount val="1"/>
                <c:pt idx="0">
                  <c:v>x-d_9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a!$T$45:$T$46</c:f>
              <c:numCache>
                <c:formatCode>General</c:formatCode>
                <c:ptCount val="2"/>
                <c:pt idx="0">
                  <c:v>17.3615564669775</c:v>
                </c:pt>
                <c:pt idx="1">
                  <c:v>17.3615564669775</c:v>
                </c:pt>
              </c:numCache>
            </c:numRef>
          </c:xVal>
          <c:yVal>
            <c:numRef>
              <c:f>plotdata!$U$45:$U$46</c:f>
              <c:numCache>
                <c:formatCode>General</c:formatCode>
                <c:ptCount val="2"/>
                <c:pt idx="0">
                  <c:v>8.5</c:v>
                </c:pt>
                <c:pt idx="1">
                  <c:v>9.5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"x+d_9"</c:f>
              <c:strCache>
                <c:ptCount val="1"/>
                <c:pt idx="0">
                  <c:v>x+d_9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a!$T$47:$T$48</c:f>
              <c:numCache>
                <c:formatCode>General</c:formatCode>
                <c:ptCount val="2"/>
                <c:pt idx="0">
                  <c:v>25.789753805245</c:v>
                </c:pt>
                <c:pt idx="1">
                  <c:v>25.789753805245</c:v>
                </c:pt>
              </c:numCache>
            </c:numRef>
          </c:xVal>
          <c:yVal>
            <c:numRef>
              <c:f>plotdata!$U$47:$U$48</c:f>
              <c:numCache>
                <c:formatCode>General</c:formatCode>
                <c:ptCount val="2"/>
                <c:pt idx="0">
                  <c:v>8.5</c:v>
                </c:pt>
                <c:pt idx="1">
                  <c:v>9.5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"x* 10"</c:f>
              <c:strCache>
                <c:ptCount val="1"/>
                <c:pt idx="0">
                  <c:v>x* 1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a!$V$43:$V$44</c:f>
              <c:numCache>
                <c:formatCode>General</c:formatCode>
                <c:ptCount val="2"/>
                <c:pt idx="0">
                  <c:v>21.57722885959</c:v>
                </c:pt>
                <c:pt idx="1">
                  <c:v>21.57722885959</c:v>
                </c:pt>
              </c:numCache>
            </c:numRef>
          </c:xVal>
          <c:yVal>
            <c:numRef>
              <c:f>plotdata!$W$43:$W$44</c:f>
              <c:numCache>
                <c:formatCode>General</c:formatCode>
                <c:ptCount val="2"/>
                <c:pt idx="0">
                  <c:v>9.5</c:v>
                </c:pt>
                <c:pt idx="1">
                  <c:v>10.5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"x-d_10"</c:f>
              <c:strCache>
                <c:ptCount val="1"/>
                <c:pt idx="0">
                  <c:v>x-d_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a!$V$45:$V$46</c:f>
              <c:numCache>
                <c:formatCode>General</c:formatCode>
                <c:ptCount val="2"/>
                <c:pt idx="0">
                  <c:v>17.3590741454632</c:v>
                </c:pt>
                <c:pt idx="1">
                  <c:v>17.3590741454632</c:v>
                </c:pt>
              </c:numCache>
            </c:numRef>
          </c:xVal>
          <c:yVal>
            <c:numRef>
              <c:f>plotdata!$W$45:$W$46</c:f>
              <c:numCache>
                <c:formatCode>General</c:formatCode>
                <c:ptCount val="2"/>
                <c:pt idx="0">
                  <c:v>9.5</c:v>
                </c:pt>
                <c:pt idx="1">
                  <c:v>10.5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"arithm. mean"</c:f>
              <c:strCache>
                <c:ptCount val="1"/>
                <c:pt idx="0">
                  <c:v>arithm. me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a!$B$49:$B$50</c:f>
              <c:numCache>
                <c:formatCode>General</c:formatCode>
                <c:ptCount val="2"/>
                <c:pt idx="0">
                  <c:v>23.3231818181818</c:v>
                </c:pt>
                <c:pt idx="1">
                  <c:v>23.3231818181818</c:v>
                </c:pt>
              </c:numCache>
            </c:numRef>
          </c:xVal>
          <c:yVal>
            <c:numRef>
              <c:f>plotdata!$C$49:$C$50</c:f>
              <c:numCache>
                <c:formatCode>General</c:formatCode>
                <c:ptCount val="2"/>
                <c:pt idx="0">
                  <c:v>-0.5</c:v>
                </c:pt>
                <c:pt idx="1">
                  <c:v>0.5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"x+d_10"</c:f>
              <c:strCache>
                <c:ptCount val="1"/>
                <c:pt idx="0">
                  <c:v>x+d_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a!$V$47:$V$48</c:f>
              <c:numCache>
                <c:formatCode>General</c:formatCode>
                <c:ptCount val="2"/>
                <c:pt idx="0">
                  <c:v>25.7945174554905</c:v>
                </c:pt>
                <c:pt idx="1">
                  <c:v>25.7945174554905</c:v>
                </c:pt>
              </c:numCache>
            </c:numRef>
          </c:xVal>
          <c:yVal>
            <c:numRef>
              <c:f>plotdata!$W$47:$W$48</c:f>
              <c:numCache>
                <c:formatCode>General</c:formatCode>
                <c:ptCount val="2"/>
                <c:pt idx="0">
                  <c:v>9.5</c:v>
                </c:pt>
                <c:pt idx="1">
                  <c:v>10.5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plotdata!$V$1</c:f>
              <c:strCache>
                <c:ptCount val="1"/>
                <c:pt idx="0">
                  <c:v>10th iter.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a!$V$2:$V$12</c:f>
              <c:numCache>
                <c:formatCode>General</c:formatCode>
                <c:ptCount val="11"/>
                <c:pt idx="0">
                  <c:v>17.57</c:v>
                </c:pt>
                <c:pt idx="1">
                  <c:v>19.5</c:v>
                </c:pt>
                <c:pt idx="2">
                  <c:v>21</c:v>
                </c:pt>
                <c:pt idx="3">
                  <c:v>20.155</c:v>
                </c:pt>
                <c:pt idx="4">
                  <c:v>20.3</c:v>
                </c:pt>
                <c:pt idx="5">
                  <c:v>20.705</c:v>
                </c:pt>
                <c:pt idx="6">
                  <c:v>22</c:v>
                </c:pt>
                <c:pt idx="7">
                  <c:v>21.185</c:v>
                </c:pt>
                <c:pt idx="8">
                  <c:v>24.14</c:v>
                </c:pt>
                <c:pt idx="9">
                  <c:v>25</c:v>
                </c:pt>
                <c:pt idx="10">
                  <c:v>25.7945174554905</c:v>
                </c:pt>
              </c:numCache>
            </c:numRef>
          </c:xVal>
          <c:yVal>
            <c:numRef>
              <c:f>plotdata!$W$2:$W$12</c:f>
              <c:numCache>
                <c:formatCode>General</c:formatCode>
                <c:ptCount val="1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</c:numCache>
            </c:numRef>
          </c:yVal>
          <c:smooth val="0"/>
        </c:ser>
        <c:axId val="72425248"/>
        <c:axId val="20487357"/>
      </c:scatterChart>
      <c:valAx>
        <c:axId val="72425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7357"/>
        <c:crossesAt val="0"/>
        <c:crossBetween val="midCat"/>
      </c:valAx>
      <c:valAx>
        <c:axId val="20487357"/>
        <c:scaling>
          <c:orientation val="minMax"/>
          <c:max val="10.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teration</a:t>
                </a:r>
              </a:p>
            </c:rich>
          </c:tx>
          <c:layout>
            <c:manualLayout>
              <c:xMode val="edge"/>
              <c:yMode val="edge"/>
              <c:x val="0.0150083712030615"/>
              <c:y val="0.244109766238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5248"/>
        <c:crossesAt val="0"/>
        <c:crossBetween val="midCat"/>
        <c:maj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egendEntry>
        <c:idx val="16"/>
        <c:delete val="1"/>
      </c:legendEntry>
      <c:legendEntry>
        <c:idx val="17"/>
        <c:delete val="1"/>
      </c:legendEntry>
      <c:legendEntry>
        <c:idx val="18"/>
        <c:delete val="1"/>
      </c:legendEntry>
      <c:legendEntry>
        <c:idx val="19"/>
        <c:delete val="1"/>
      </c:legendEntry>
      <c:legendEntry>
        <c:idx val="20"/>
        <c:delete val="1"/>
      </c:legendEntry>
      <c:legendEntry>
        <c:idx val="21"/>
        <c:delete val="1"/>
      </c:legendEntry>
      <c:legendEntry>
        <c:idx val="22"/>
        <c:delete val="1"/>
      </c:legendEntry>
      <c:legendEntry>
        <c:idx val="23"/>
        <c:delete val="1"/>
      </c:legendEntry>
      <c:legendEntry>
        <c:idx val="24"/>
        <c:delete val="1"/>
      </c:legendEntry>
      <c:legendEntry>
        <c:idx val="25"/>
        <c:delete val="1"/>
      </c:legendEntry>
      <c:legendEntry>
        <c:idx val="26"/>
        <c:delete val="1"/>
      </c:legendEntry>
      <c:legendEntry>
        <c:idx val="27"/>
        <c:delete val="1"/>
      </c:legendEntry>
      <c:legendEntry>
        <c:idx val="28"/>
        <c:delete val="1"/>
      </c:legendEntry>
      <c:legendEntry>
        <c:idx val="29"/>
        <c:delete val="1"/>
      </c:legendEntry>
      <c:legendEntry>
        <c:idx val="30"/>
        <c:delete val="1"/>
      </c:legendEntry>
      <c:legendEntry>
        <c:idx val="31"/>
        <c:delete val="1"/>
      </c:legendEntry>
      <c:legendEntry>
        <c:idx val="32"/>
        <c:delete val="1"/>
      </c:legendEntry>
      <c:legendEntry>
        <c:idx val="33"/>
        <c:delete val="1"/>
      </c:legendEntry>
      <c:legendEntry>
        <c:idx val="34"/>
        <c:delete val="1"/>
      </c:legendEntry>
      <c:legendEntry>
        <c:idx val="35"/>
        <c:delete val="1"/>
      </c:legendEntry>
      <c:legendEntry>
        <c:idx val="36"/>
        <c:delete val="1"/>
      </c:legendEntry>
      <c:legendEntry>
        <c:idx val="37"/>
        <c:delete val="1"/>
      </c:legendEntry>
      <c:legendEntry>
        <c:idx val="38"/>
        <c:delete val="1"/>
      </c:legendEntry>
      <c:legendEntry>
        <c:idx val="39"/>
        <c:delete val="1"/>
      </c:legendEntry>
      <c:legendEntry>
        <c:idx val="41"/>
        <c:delete val="1"/>
      </c:legendEntry>
      <c:legendEntry>
        <c:idx val="42"/>
        <c:delete val="1"/>
      </c:legendEntry>
      <c:layout>
        <c:manualLayout>
          <c:xMode val="edge"/>
          <c:yMode val="edge"/>
          <c:x val="0.266443434585028"/>
          <c:y val="0.912501154947796"/>
          <c:w val="0.544247787610619"/>
          <c:h val="0.055437494225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1760</xdr:colOff>
      <xdr:row>17</xdr:row>
      <xdr:rowOff>142920</xdr:rowOff>
    </xdr:from>
    <xdr:to>
      <xdr:col>12</xdr:col>
      <xdr:colOff>459000</xdr:colOff>
      <xdr:row>41</xdr:row>
      <xdr:rowOff>152640</xdr:rowOff>
    </xdr:to>
    <xdr:graphicFrame>
      <xdr:nvGraphicFramePr>
        <xdr:cNvPr id="0" name="Diagramm 2"/>
        <xdr:cNvGraphicFramePr/>
      </xdr:nvGraphicFramePr>
      <xdr:xfrm>
        <a:off x="3874680" y="2933640"/>
        <a:ext cx="60202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720</xdr:colOff>
      <xdr:row>0</xdr:row>
      <xdr:rowOff>9360</xdr:rowOff>
    </xdr:from>
    <xdr:to>
      <xdr:col>14</xdr:col>
      <xdr:colOff>720</xdr:colOff>
      <xdr:row>2</xdr:row>
      <xdr:rowOff>9720</xdr:rowOff>
    </xdr:to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0191341784262</cdr:x>
      <cdr:y>0.80347408297145</cdr:y>
    </cdr:from>
    <cdr:to>
      <cdr:x>0.102726620425735</cdr:x>
      <cdr:y>0.858264806430749</cdr:y>
    </cdr:to>
    <cdr:sp>
      <cdr:nvSpPr>
        <cdr:cNvPr id="1" name="Rectangle 1"/>
        <cdr:cNvSpPr/>
      </cdr:nvSpPr>
      <cdr:spPr>
        <a:xfrm>
          <a:off x="421560" y="3130560"/>
          <a:ext cx="196920" cy="213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/>
      <c r="O1" s="3"/>
    </row>
    <row r="2" customFormat="false" ht="12.75" hidden="false" customHeight="false" outlineLevel="0" collapsed="false">
      <c r="A2" s="4" t="s">
        <v>13</v>
      </c>
      <c r="B2" s="2"/>
      <c r="C2" s="3"/>
      <c r="D2" s="3" t="n">
        <f aca="false">B44-1.5*B46</f>
        <v>18.7755</v>
      </c>
      <c r="E2" s="3" t="n">
        <f aca="false">D44-1.5*D46</f>
        <v>18.5793874585406</v>
      </c>
      <c r="F2" s="3" t="n">
        <f aca="false">E44-1.5*E46</f>
        <v>18.259384142491</v>
      </c>
      <c r="G2" s="3" t="n">
        <f aca="false">F44-1.5*F46</f>
        <v>17.9242873111888</v>
      </c>
      <c r="H2" s="3" t="n">
        <f aca="false">G44-1.5*G46</f>
        <v>17.6293275800078</v>
      </c>
      <c r="I2" s="3" t="n">
        <f aca="false">H44-1.5*H46</f>
        <v>17.4461919617387</v>
      </c>
      <c r="J2" s="3" t="n">
        <f aca="false">I44-1.5*I46</f>
        <v>17.3851940715592</v>
      </c>
      <c r="K2" s="3" t="n">
        <f aca="false">J44-1.5*J46</f>
        <v>17.3680793380461</v>
      </c>
      <c r="L2" s="3" t="n">
        <f aca="false">K44-1.5*K46</f>
        <v>17.3615564669775</v>
      </c>
      <c r="M2" s="3" t="n">
        <f aca="false">L44-1.5*L46</f>
        <v>17.3590741454632</v>
      </c>
      <c r="N2" s="3"/>
      <c r="O2" s="3"/>
    </row>
    <row r="3" customFormat="false" ht="12.75" hidden="false" customHeight="false" outlineLevel="0" collapsed="false">
      <c r="A3" s="4" t="s">
        <v>14</v>
      </c>
      <c r="B3" s="2"/>
      <c r="C3" s="3"/>
      <c r="D3" s="3" t="n">
        <f aca="false">B44+1.5*B46</f>
        <v>23.2245</v>
      </c>
      <c r="E3" s="3" t="n">
        <f aca="false">D44+1.5*D46</f>
        <v>23.8377034505503</v>
      </c>
      <c r="F3" s="3" t="n">
        <f aca="false">E44+1.5*E46</f>
        <v>24.4565245502711</v>
      </c>
      <c r="G3" s="3" t="n">
        <f aca="false">F44+1.5*F46</f>
        <v>25.0134278239082</v>
      </c>
      <c r="H3" s="3" t="n">
        <f aca="false">G44+1.5*G46</f>
        <v>25.4475297172826</v>
      </c>
      <c r="I3" s="3" t="n">
        <f aca="false">H44+1.5*H46</f>
        <v>25.655963910496</v>
      </c>
      <c r="J3" s="3" t="n">
        <f aca="false">I44+1.5*I46</f>
        <v>25.7440720939855</v>
      </c>
      <c r="K3" s="3" t="n">
        <f aca="false">J44+1.5*J46</f>
        <v>25.777206497224</v>
      </c>
      <c r="L3" s="3" t="n">
        <f aca="false">K44+1.5*K46</f>
        <v>25.789753805245</v>
      </c>
      <c r="M3" s="3" t="n">
        <f aca="false">L44+1.5*L46</f>
        <v>25.7945174554905</v>
      </c>
      <c r="N3" s="3"/>
      <c r="O3" s="3"/>
    </row>
    <row r="4" customFormat="false" ht="12.75" hidden="false" customHeight="false" outlineLevel="0" collapsed="false">
      <c r="A4" s="3" t="n">
        <v>1</v>
      </c>
      <c r="B4" s="5" t="n">
        <v>17.57</v>
      </c>
      <c r="C4" s="6" t="n">
        <f aca="false">IF(B4&lt;&gt;"",ABS(B4-$B$44),"")</f>
        <v>3.43</v>
      </c>
      <c r="D4" s="6" t="n">
        <f aca="false">IF($B4&lt;&gt;"",IF($B4&lt;D$2,D$2,IF($B4&gt;D$3,D$3,$B4)),"")</f>
        <v>18.7755</v>
      </c>
      <c r="E4" s="6" t="n">
        <f aca="false">IF($B4&lt;&gt;"",IF($B4&lt;E$2,E$2,IF($B4&gt;E$3,E$3,$B4)),"")</f>
        <v>18.5793874585406</v>
      </c>
      <c r="F4" s="6" t="n">
        <f aca="false">IF($B4&lt;&gt;"",IF($B4&lt;F$2,F$2,IF($B4&gt;F$3,F$3,$B4)),"")</f>
        <v>18.259384142491</v>
      </c>
      <c r="G4" s="6" t="n">
        <f aca="false">IF($B4&lt;&gt;"",IF($B4&lt;G$2,G$2,IF($B4&gt;G$3,G$3,$B4)),"")</f>
        <v>17.9242873111888</v>
      </c>
      <c r="H4" s="6" t="n">
        <f aca="false">IF($B4&lt;&gt;"",IF($B4&lt;H$2,H$2,IF($B4&gt;H$3,H$3,$B4)),"")</f>
        <v>17.6293275800078</v>
      </c>
      <c r="I4" s="6" t="n">
        <f aca="false">IF($B4&lt;&gt;"",IF($B4&lt;I$2,I$2,IF($B4&gt;I$3,I$3,$B4)),"")</f>
        <v>17.57</v>
      </c>
      <c r="J4" s="6" t="n">
        <f aca="false">IF($B4&lt;&gt;"",IF($B4&lt;J$2,J$2,IF($B4&gt;J$3,J$3,$B4)),"")</f>
        <v>17.57</v>
      </c>
      <c r="K4" s="6" t="n">
        <f aca="false">IF($B4&lt;&gt;"",IF($B4&lt;K$2,K$2,IF($B4&gt;K$3,K$3,$B4)),"")</f>
        <v>17.57</v>
      </c>
      <c r="L4" s="6" t="n">
        <f aca="false">IF($B4&lt;&gt;"",IF($B4&lt;L$2,L$2,IF($B4&gt;L$3,L$3,$B4)),"")</f>
        <v>17.57</v>
      </c>
      <c r="M4" s="6" t="n">
        <f aca="false">IF($B4&lt;&gt;"",IF($B4&lt;M$2,M$2,IF($B4&gt;M$3,M$3,$B4)),"")</f>
        <v>17.57</v>
      </c>
      <c r="N4" s="3"/>
      <c r="O4" s="3"/>
    </row>
    <row r="5" customFormat="false" ht="12.75" hidden="false" customHeight="false" outlineLevel="0" collapsed="false">
      <c r="A5" s="3" t="n">
        <v>2</v>
      </c>
      <c r="B5" s="5" t="n">
        <v>19.5</v>
      </c>
      <c r="C5" s="6" t="n">
        <f aca="false">IF(B5&lt;&gt;"",ABS(B5-$B$44),"")</f>
        <v>1.5</v>
      </c>
      <c r="D5" s="6" t="n">
        <f aca="false">IF($B5&lt;&gt;"",IF($B5&lt;D$2,D$2,IF($B5&gt;D$3,D$3,$B5)),"")</f>
        <v>19.5</v>
      </c>
      <c r="E5" s="6" t="n">
        <f aca="false">IF($B5&lt;&gt;"",IF($B5&lt;E$2,E$2,IF($B5&gt;E$3,E$3,$B5)),"")</f>
        <v>19.5</v>
      </c>
      <c r="F5" s="6" t="n">
        <f aca="false">IF($B5&lt;&gt;"",IF($B5&lt;F$2,F$2,IF($B5&gt;F$3,F$3,$B5)),"")</f>
        <v>19.5</v>
      </c>
      <c r="G5" s="6" t="n">
        <f aca="false">IF($B5&lt;&gt;"",IF($B5&lt;G$2,G$2,IF($B5&gt;G$3,G$3,$B5)),"")</f>
        <v>19.5</v>
      </c>
      <c r="H5" s="6" t="n">
        <f aca="false">IF($B5&lt;&gt;"",IF($B5&lt;H$2,H$2,IF($B5&gt;H$3,H$3,$B5)),"")</f>
        <v>19.5</v>
      </c>
      <c r="I5" s="6" t="n">
        <f aca="false">IF($B5&lt;&gt;"",IF($B5&lt;I$2,I$2,IF($B5&gt;I$3,I$3,$B5)),"")</f>
        <v>19.5</v>
      </c>
      <c r="J5" s="6" t="n">
        <f aca="false">IF($B5&lt;&gt;"",IF($B5&lt;J$2,J$2,IF($B5&gt;J$3,J$3,$B5)),"")</f>
        <v>19.5</v>
      </c>
      <c r="K5" s="6" t="n">
        <f aca="false">IF($B5&lt;&gt;"",IF($B5&lt;K$2,K$2,IF($B5&gt;K$3,K$3,$B5)),"")</f>
        <v>19.5</v>
      </c>
      <c r="L5" s="6" t="n">
        <f aca="false">IF($B5&lt;&gt;"",IF($B5&lt;L$2,L$2,IF($B5&gt;L$3,L$3,$B5)),"")</f>
        <v>19.5</v>
      </c>
      <c r="M5" s="6" t="n">
        <f aca="false">IF($B5&lt;&gt;"",IF($B5&lt;M$2,M$2,IF($B5&gt;M$3,M$3,$B5)),"")</f>
        <v>19.5</v>
      </c>
      <c r="N5" s="3"/>
      <c r="O5" s="3"/>
    </row>
    <row r="6" customFormat="false" ht="12.75" hidden="false" customHeight="false" outlineLevel="0" collapsed="false">
      <c r="A6" s="3" t="n">
        <v>3</v>
      </c>
      <c r="B6" s="5" t="n">
        <v>21</v>
      </c>
      <c r="C6" s="6" t="n">
        <f aca="false">IF(B6&lt;&gt;"",ABS(B6-$B$44),"")</f>
        <v>0</v>
      </c>
      <c r="D6" s="6" t="n">
        <f aca="false">IF($B6&lt;&gt;"",IF($B6&lt;D$2,D$2,IF($B6&gt;D$3,D$3,$B6)),"")</f>
        <v>21</v>
      </c>
      <c r="E6" s="6" t="n">
        <f aca="false">IF($B6&lt;&gt;"",IF($B6&lt;E$2,E$2,IF($B6&gt;E$3,E$3,$B6)),"")</f>
        <v>21</v>
      </c>
      <c r="F6" s="6" t="n">
        <f aca="false">IF($B6&lt;&gt;"",IF($B6&lt;F$2,F$2,IF($B6&gt;F$3,F$3,$B6)),"")</f>
        <v>21</v>
      </c>
      <c r="G6" s="6" t="n">
        <f aca="false">IF($B6&lt;&gt;"",IF($B6&lt;G$2,G$2,IF($B6&gt;G$3,G$3,$B6)),"")</f>
        <v>21</v>
      </c>
      <c r="H6" s="6" t="n">
        <f aca="false">IF($B6&lt;&gt;"",IF($B6&lt;H$2,H$2,IF($B6&gt;H$3,H$3,$B6)),"")</f>
        <v>21</v>
      </c>
      <c r="I6" s="6" t="n">
        <f aca="false">IF($B6&lt;&gt;"",IF($B6&lt;I$2,I$2,IF($B6&gt;I$3,I$3,$B6)),"")</f>
        <v>21</v>
      </c>
      <c r="J6" s="6" t="n">
        <f aca="false">IF($B6&lt;&gt;"",IF($B6&lt;J$2,J$2,IF($B6&gt;J$3,J$3,$B6)),"")</f>
        <v>21</v>
      </c>
      <c r="K6" s="6" t="n">
        <f aca="false">IF($B6&lt;&gt;"",IF($B6&lt;K$2,K$2,IF($B6&gt;K$3,K$3,$B6)),"")</f>
        <v>21</v>
      </c>
      <c r="L6" s="6" t="n">
        <f aca="false">IF($B6&lt;&gt;"",IF($B6&lt;L$2,L$2,IF($B6&gt;L$3,L$3,$B6)),"")</f>
        <v>21</v>
      </c>
      <c r="M6" s="6" t="n">
        <f aca="false">IF($B6&lt;&gt;"",IF($B6&lt;M$2,M$2,IF($B6&gt;M$3,M$3,$B6)),"")</f>
        <v>21</v>
      </c>
      <c r="N6" s="3"/>
      <c r="O6" s="3"/>
    </row>
    <row r="7" customFormat="false" ht="12.75" hidden="false" customHeight="false" outlineLevel="0" collapsed="false">
      <c r="A7" s="3" t="n">
        <v>4</v>
      </c>
      <c r="B7" s="5" t="n">
        <v>20.155</v>
      </c>
      <c r="C7" s="6" t="n">
        <f aca="false">IF(B7&lt;&gt;"",ABS(B7-$B$44),"")</f>
        <v>0.844999999999999</v>
      </c>
      <c r="D7" s="6" t="n">
        <f aca="false">IF($B7&lt;&gt;"",IF($B7&lt;D$2,D$2,IF($B7&gt;D$3,D$3,$B7)),"")</f>
        <v>20.155</v>
      </c>
      <c r="E7" s="6" t="n">
        <f aca="false">IF($B7&lt;&gt;"",IF($B7&lt;E$2,E$2,IF($B7&gt;E$3,E$3,$B7)),"")</f>
        <v>20.155</v>
      </c>
      <c r="F7" s="6" t="n">
        <f aca="false">IF($B7&lt;&gt;"",IF($B7&lt;F$2,F$2,IF($B7&gt;F$3,F$3,$B7)),"")</f>
        <v>20.155</v>
      </c>
      <c r="G7" s="6" t="n">
        <f aca="false">IF($B7&lt;&gt;"",IF($B7&lt;G$2,G$2,IF($B7&gt;G$3,G$3,$B7)),"")</f>
        <v>20.155</v>
      </c>
      <c r="H7" s="6" t="n">
        <f aca="false">IF($B7&lt;&gt;"",IF($B7&lt;H$2,H$2,IF($B7&gt;H$3,H$3,$B7)),"")</f>
        <v>20.155</v>
      </c>
      <c r="I7" s="6" t="n">
        <f aca="false">IF($B7&lt;&gt;"",IF($B7&lt;I$2,I$2,IF($B7&gt;I$3,I$3,$B7)),"")</f>
        <v>20.155</v>
      </c>
      <c r="J7" s="6" t="n">
        <f aca="false">IF($B7&lt;&gt;"",IF($B7&lt;J$2,J$2,IF($B7&gt;J$3,J$3,$B7)),"")</f>
        <v>20.155</v>
      </c>
      <c r="K7" s="6" t="n">
        <f aca="false">IF($B7&lt;&gt;"",IF($B7&lt;K$2,K$2,IF($B7&gt;K$3,K$3,$B7)),"")</f>
        <v>20.155</v>
      </c>
      <c r="L7" s="6" t="n">
        <f aca="false">IF($B7&lt;&gt;"",IF($B7&lt;L$2,L$2,IF($B7&gt;L$3,L$3,$B7)),"")</f>
        <v>20.155</v>
      </c>
      <c r="M7" s="6" t="n">
        <f aca="false">IF($B7&lt;&gt;"",IF($B7&lt;M$2,M$2,IF($B7&gt;M$3,M$3,$B7)),"")</f>
        <v>20.155</v>
      </c>
      <c r="N7" s="3"/>
      <c r="O7" s="3"/>
    </row>
    <row r="8" customFormat="false" ht="12.75" hidden="false" customHeight="false" outlineLevel="0" collapsed="false">
      <c r="A8" s="3" t="n">
        <v>5</v>
      </c>
      <c r="B8" s="5" t="n">
        <v>20.3</v>
      </c>
      <c r="C8" s="6" t="n">
        <f aca="false">IF(B8&lt;&gt;"",ABS(B8-$B$44),"")</f>
        <v>0.699999999999999</v>
      </c>
      <c r="D8" s="6" t="n">
        <f aca="false">IF($B8&lt;&gt;"",IF($B8&lt;D$2,D$2,IF($B8&gt;D$3,D$3,$B8)),"")</f>
        <v>20.3</v>
      </c>
      <c r="E8" s="6" t="n">
        <f aca="false">IF($B8&lt;&gt;"",IF($B8&lt;E$2,E$2,IF($B8&gt;E$3,E$3,$B8)),"")</f>
        <v>20.3</v>
      </c>
      <c r="F8" s="6" t="n">
        <f aca="false">IF($B8&lt;&gt;"",IF($B8&lt;F$2,F$2,IF($B8&gt;F$3,F$3,$B8)),"")</f>
        <v>20.3</v>
      </c>
      <c r="G8" s="6" t="n">
        <f aca="false">IF($B8&lt;&gt;"",IF($B8&lt;G$2,G$2,IF($B8&gt;G$3,G$3,$B8)),"")</f>
        <v>20.3</v>
      </c>
      <c r="H8" s="6" t="n">
        <f aca="false">IF($B8&lt;&gt;"",IF($B8&lt;H$2,H$2,IF($B8&gt;H$3,H$3,$B8)),"")</f>
        <v>20.3</v>
      </c>
      <c r="I8" s="6" t="n">
        <f aca="false">IF($B8&lt;&gt;"",IF($B8&lt;I$2,I$2,IF($B8&gt;I$3,I$3,$B8)),"")</f>
        <v>20.3</v>
      </c>
      <c r="J8" s="6" t="n">
        <f aca="false">IF($B8&lt;&gt;"",IF($B8&lt;J$2,J$2,IF($B8&gt;J$3,J$3,$B8)),"")</f>
        <v>20.3</v>
      </c>
      <c r="K8" s="6" t="n">
        <f aca="false">IF($B8&lt;&gt;"",IF($B8&lt;K$2,K$2,IF($B8&gt;K$3,K$3,$B8)),"")</f>
        <v>20.3</v>
      </c>
      <c r="L8" s="6" t="n">
        <f aca="false">IF($B8&lt;&gt;"",IF($B8&lt;L$2,L$2,IF($B8&gt;L$3,L$3,$B8)),"")</f>
        <v>20.3</v>
      </c>
      <c r="M8" s="6" t="n">
        <f aca="false">IF($B8&lt;&gt;"",IF($B8&lt;M$2,M$2,IF($B8&gt;M$3,M$3,$B8)),"")</f>
        <v>20.3</v>
      </c>
      <c r="N8" s="3"/>
      <c r="O8" s="3"/>
    </row>
    <row r="9" customFormat="false" ht="12.75" hidden="false" customHeight="false" outlineLevel="0" collapsed="false">
      <c r="A9" s="3" t="n">
        <v>6</v>
      </c>
      <c r="B9" s="5" t="n">
        <v>20.705</v>
      </c>
      <c r="C9" s="6" t="n">
        <f aca="false">IF(B9&lt;&gt;"",ABS(B9-$B$44),"")</f>
        <v>0.295000000000002</v>
      </c>
      <c r="D9" s="6" t="n">
        <f aca="false">IF($B9&lt;&gt;"",IF($B9&lt;D$2,D$2,IF($B9&gt;D$3,D$3,$B9)),"")</f>
        <v>20.705</v>
      </c>
      <c r="E9" s="6" t="n">
        <f aca="false">IF($B9&lt;&gt;"",IF($B9&lt;E$2,E$2,IF($B9&gt;E$3,E$3,$B9)),"")</f>
        <v>20.705</v>
      </c>
      <c r="F9" s="6" t="n">
        <f aca="false">IF($B9&lt;&gt;"",IF($B9&lt;F$2,F$2,IF($B9&gt;F$3,F$3,$B9)),"")</f>
        <v>20.705</v>
      </c>
      <c r="G9" s="6" t="n">
        <f aca="false">IF($B9&lt;&gt;"",IF($B9&lt;G$2,G$2,IF($B9&gt;G$3,G$3,$B9)),"")</f>
        <v>20.705</v>
      </c>
      <c r="H9" s="6" t="n">
        <f aca="false">IF($B9&lt;&gt;"",IF($B9&lt;H$2,H$2,IF($B9&gt;H$3,H$3,$B9)),"")</f>
        <v>20.705</v>
      </c>
      <c r="I9" s="6" t="n">
        <f aca="false">IF($B9&lt;&gt;"",IF($B9&lt;I$2,I$2,IF($B9&gt;I$3,I$3,$B9)),"")</f>
        <v>20.705</v>
      </c>
      <c r="J9" s="6" t="n">
        <f aca="false">IF($B9&lt;&gt;"",IF($B9&lt;J$2,J$2,IF($B9&gt;J$3,J$3,$B9)),"")</f>
        <v>20.705</v>
      </c>
      <c r="K9" s="6" t="n">
        <f aca="false">IF($B9&lt;&gt;"",IF($B9&lt;K$2,K$2,IF($B9&gt;K$3,K$3,$B9)),"")</f>
        <v>20.705</v>
      </c>
      <c r="L9" s="6" t="n">
        <f aca="false">IF($B9&lt;&gt;"",IF($B9&lt;L$2,L$2,IF($B9&gt;L$3,L$3,$B9)),"")</f>
        <v>20.705</v>
      </c>
      <c r="M9" s="6" t="n">
        <f aca="false">IF($B9&lt;&gt;"",IF($B9&lt;M$2,M$2,IF($B9&gt;M$3,M$3,$B9)),"")</f>
        <v>20.705</v>
      </c>
      <c r="N9" s="3"/>
      <c r="O9" s="3"/>
    </row>
    <row r="10" customFormat="false" ht="12.75" hidden="false" customHeight="false" outlineLevel="0" collapsed="false">
      <c r="A10" s="3" t="n">
        <v>7</v>
      </c>
      <c r="B10" s="5" t="n">
        <v>22</v>
      </c>
      <c r="C10" s="6" t="n">
        <f aca="false">IF(B10&lt;&gt;"",ABS(B10-$B$44),"")</f>
        <v>1</v>
      </c>
      <c r="D10" s="6" t="n">
        <f aca="false">IF($B10&lt;&gt;"",IF($B10&lt;D$2,D$2,IF($B10&gt;D$3,D$3,$B10)),"")</f>
        <v>22</v>
      </c>
      <c r="E10" s="6" t="n">
        <f aca="false">IF($B10&lt;&gt;"",IF($B10&lt;E$2,E$2,IF($B10&gt;E$3,E$3,$B10)),"")</f>
        <v>22</v>
      </c>
      <c r="F10" s="6" t="n">
        <f aca="false">IF($B10&lt;&gt;"",IF($B10&lt;F$2,F$2,IF($B10&gt;F$3,F$3,$B10)),"")</f>
        <v>22</v>
      </c>
      <c r="G10" s="6" t="n">
        <f aca="false">IF($B10&lt;&gt;"",IF($B10&lt;G$2,G$2,IF($B10&gt;G$3,G$3,$B10)),"")</f>
        <v>22</v>
      </c>
      <c r="H10" s="6" t="n">
        <f aca="false">IF($B10&lt;&gt;"",IF($B10&lt;H$2,H$2,IF($B10&gt;H$3,H$3,$B10)),"")</f>
        <v>22</v>
      </c>
      <c r="I10" s="6" t="n">
        <f aca="false">IF($B10&lt;&gt;"",IF($B10&lt;I$2,I$2,IF($B10&gt;I$3,I$3,$B10)),"")</f>
        <v>22</v>
      </c>
      <c r="J10" s="6" t="n">
        <f aca="false">IF($B10&lt;&gt;"",IF($B10&lt;J$2,J$2,IF($B10&gt;J$3,J$3,$B10)),"")</f>
        <v>22</v>
      </c>
      <c r="K10" s="6" t="n">
        <f aca="false">IF($B10&lt;&gt;"",IF($B10&lt;K$2,K$2,IF($B10&gt;K$3,K$3,$B10)),"")</f>
        <v>22</v>
      </c>
      <c r="L10" s="6" t="n">
        <f aca="false">IF($B10&lt;&gt;"",IF($B10&lt;L$2,L$2,IF($B10&gt;L$3,L$3,$B10)),"")</f>
        <v>22</v>
      </c>
      <c r="M10" s="6" t="n">
        <f aca="false">IF($B10&lt;&gt;"",IF($B10&lt;M$2,M$2,IF($B10&gt;M$3,M$3,$B10)),"")</f>
        <v>22</v>
      </c>
      <c r="N10" s="3"/>
      <c r="O10" s="3"/>
    </row>
    <row r="11" customFormat="false" ht="12.75" hidden="false" customHeight="false" outlineLevel="0" collapsed="false">
      <c r="A11" s="3" t="n">
        <v>8</v>
      </c>
      <c r="B11" s="5" t="n">
        <v>21.185</v>
      </c>
      <c r="C11" s="6" t="n">
        <f aca="false">IF(B11&lt;&gt;"",ABS(B11-$B$44),"")</f>
        <v>0.184999999999999</v>
      </c>
      <c r="D11" s="6" t="n">
        <f aca="false">IF($B11&lt;&gt;"",IF($B11&lt;D$2,D$2,IF($B11&gt;D$3,D$3,$B11)),"")</f>
        <v>21.185</v>
      </c>
      <c r="E11" s="6" t="n">
        <f aca="false">IF($B11&lt;&gt;"",IF($B11&lt;E$2,E$2,IF($B11&gt;E$3,E$3,$B11)),"")</f>
        <v>21.185</v>
      </c>
      <c r="F11" s="6" t="n">
        <f aca="false">IF($B11&lt;&gt;"",IF($B11&lt;F$2,F$2,IF($B11&gt;F$3,F$3,$B11)),"")</f>
        <v>21.185</v>
      </c>
      <c r="G11" s="6" t="n">
        <f aca="false">IF($B11&lt;&gt;"",IF($B11&lt;G$2,G$2,IF($B11&gt;G$3,G$3,$B11)),"")</f>
        <v>21.185</v>
      </c>
      <c r="H11" s="6" t="n">
        <f aca="false">IF($B11&lt;&gt;"",IF($B11&lt;H$2,H$2,IF($B11&gt;H$3,H$3,$B11)),"")</f>
        <v>21.185</v>
      </c>
      <c r="I11" s="6" t="n">
        <f aca="false">IF($B11&lt;&gt;"",IF($B11&lt;I$2,I$2,IF($B11&gt;I$3,I$3,$B11)),"")</f>
        <v>21.185</v>
      </c>
      <c r="J11" s="6" t="n">
        <f aca="false">IF($B11&lt;&gt;"",IF($B11&lt;J$2,J$2,IF($B11&gt;J$3,J$3,$B11)),"")</f>
        <v>21.185</v>
      </c>
      <c r="K11" s="6" t="n">
        <f aca="false">IF($B11&lt;&gt;"",IF($B11&lt;K$2,K$2,IF($B11&gt;K$3,K$3,$B11)),"")</f>
        <v>21.185</v>
      </c>
      <c r="L11" s="6" t="n">
        <f aca="false">IF($B11&lt;&gt;"",IF($B11&lt;L$2,L$2,IF($B11&gt;L$3,L$3,$B11)),"")</f>
        <v>21.185</v>
      </c>
      <c r="M11" s="6" t="n">
        <f aca="false">IF($B11&lt;&gt;"",IF($B11&lt;M$2,M$2,IF($B11&gt;M$3,M$3,$B11)),"")</f>
        <v>21.185</v>
      </c>
      <c r="N11" s="3"/>
      <c r="O11" s="3"/>
    </row>
    <row r="12" customFormat="false" ht="12.75" hidden="false" customHeight="false" outlineLevel="0" collapsed="false">
      <c r="A12" s="3" t="n">
        <v>9</v>
      </c>
      <c r="B12" s="5" t="n">
        <v>24.14</v>
      </c>
      <c r="C12" s="6" t="n">
        <f aca="false">IF(B12&lt;&gt;"",ABS(B12-$B$44),"")</f>
        <v>3.14</v>
      </c>
      <c r="D12" s="6" t="n">
        <f aca="false">IF($B12&lt;&gt;"",IF($B12&lt;D$2,D$2,IF($B12&gt;D$3,D$3,$B12)),"")</f>
        <v>23.2245</v>
      </c>
      <c r="E12" s="6" t="n">
        <f aca="false">IF($B12&lt;&gt;"",IF($B12&lt;E$2,E$2,IF($B12&gt;E$3,E$3,$B12)),"")</f>
        <v>23.8377034505503</v>
      </c>
      <c r="F12" s="6" t="n">
        <f aca="false">IF($B12&lt;&gt;"",IF($B12&lt;F$2,F$2,IF($B12&gt;F$3,F$3,$B12)),"")</f>
        <v>24.14</v>
      </c>
      <c r="G12" s="6" t="n">
        <f aca="false">IF($B12&lt;&gt;"",IF($B12&lt;G$2,G$2,IF($B12&gt;G$3,G$3,$B12)),"")</f>
        <v>24.14</v>
      </c>
      <c r="H12" s="6" t="n">
        <f aca="false">IF($B12&lt;&gt;"",IF($B12&lt;H$2,H$2,IF($B12&gt;H$3,H$3,$B12)),"")</f>
        <v>24.14</v>
      </c>
      <c r="I12" s="6" t="n">
        <f aca="false">IF($B12&lt;&gt;"",IF($B12&lt;I$2,I$2,IF($B12&gt;I$3,I$3,$B12)),"")</f>
        <v>24.14</v>
      </c>
      <c r="J12" s="6" t="n">
        <f aca="false">IF($B12&lt;&gt;"",IF($B12&lt;J$2,J$2,IF($B12&gt;J$3,J$3,$B12)),"")</f>
        <v>24.14</v>
      </c>
      <c r="K12" s="6" t="n">
        <f aca="false">IF($B12&lt;&gt;"",IF($B12&lt;K$2,K$2,IF($B12&gt;K$3,K$3,$B12)),"")</f>
        <v>24.14</v>
      </c>
      <c r="L12" s="6" t="n">
        <f aca="false">IF($B12&lt;&gt;"",IF($B12&lt;L$2,L$2,IF($B12&gt;L$3,L$3,$B12)),"")</f>
        <v>24.14</v>
      </c>
      <c r="M12" s="6" t="n">
        <f aca="false">IF($B12&lt;&gt;"",IF($B12&lt;M$2,M$2,IF($B12&gt;M$3,M$3,$B12)),"")</f>
        <v>24.14</v>
      </c>
      <c r="N12" s="3"/>
      <c r="O12" s="3"/>
    </row>
    <row r="13" customFormat="false" ht="12.75" hidden="false" customHeight="false" outlineLevel="0" collapsed="false">
      <c r="A13" s="3" t="n">
        <v>10</v>
      </c>
      <c r="B13" s="5" t="n">
        <v>25</v>
      </c>
      <c r="C13" s="6" t="n">
        <f aca="false">IF(B13&lt;&gt;"",ABS(B13-$B$44),"")</f>
        <v>4</v>
      </c>
      <c r="D13" s="6" t="n">
        <f aca="false">IF($B13&lt;&gt;"",IF($B13&lt;D$2,D$2,IF($B13&gt;D$3,D$3,$B13)),"")</f>
        <v>23.2245</v>
      </c>
      <c r="E13" s="6" t="n">
        <f aca="false">IF($B13&lt;&gt;"",IF($B13&lt;E$2,E$2,IF($B13&gt;E$3,E$3,$B13)),"")</f>
        <v>23.8377034505503</v>
      </c>
      <c r="F13" s="6" t="n">
        <f aca="false">IF($B13&lt;&gt;"",IF($B13&lt;F$2,F$2,IF($B13&gt;F$3,F$3,$B13)),"")</f>
        <v>24.4565245502711</v>
      </c>
      <c r="G13" s="6" t="n">
        <f aca="false">IF($B13&lt;&gt;"",IF($B13&lt;G$2,G$2,IF($B13&gt;G$3,G$3,$B13)),"")</f>
        <v>25</v>
      </c>
      <c r="H13" s="6" t="n">
        <f aca="false">IF($B13&lt;&gt;"",IF($B13&lt;H$2,H$2,IF($B13&gt;H$3,H$3,$B13)),"")</f>
        <v>25</v>
      </c>
      <c r="I13" s="6" t="n">
        <f aca="false">IF($B13&lt;&gt;"",IF($B13&lt;I$2,I$2,IF($B13&gt;I$3,I$3,$B13)),"")</f>
        <v>25</v>
      </c>
      <c r="J13" s="6" t="n">
        <f aca="false">IF($B13&lt;&gt;"",IF($B13&lt;J$2,J$2,IF($B13&gt;J$3,J$3,$B13)),"")</f>
        <v>25</v>
      </c>
      <c r="K13" s="6" t="n">
        <f aca="false">IF($B13&lt;&gt;"",IF($B13&lt;K$2,K$2,IF($B13&gt;K$3,K$3,$B13)),"")</f>
        <v>25</v>
      </c>
      <c r="L13" s="6" t="n">
        <f aca="false">IF($B13&lt;&gt;"",IF($B13&lt;L$2,L$2,IF($B13&gt;L$3,L$3,$B13)),"")</f>
        <v>25</v>
      </c>
      <c r="M13" s="6" t="n">
        <f aca="false">IF($B13&lt;&gt;"",IF($B13&lt;M$2,M$2,IF($B13&gt;M$3,M$3,$B13)),"")</f>
        <v>25</v>
      </c>
      <c r="N13" s="3"/>
      <c r="O13" s="3"/>
    </row>
    <row r="14" customFormat="false" ht="12.75" hidden="false" customHeight="false" outlineLevel="0" collapsed="false">
      <c r="A14" s="3" t="n">
        <v>11</v>
      </c>
      <c r="B14" s="5" t="n">
        <v>45</v>
      </c>
      <c r="C14" s="6" t="n">
        <f aca="false">IF(B14&lt;&gt;"",ABS(B14-$B$44),"")</f>
        <v>24</v>
      </c>
      <c r="D14" s="6" t="n">
        <f aca="false">IF($B14&lt;&gt;"",IF($B14&lt;D$2,D$2,IF($B14&gt;D$3,D$3,$B14)),"")</f>
        <v>23.2245</v>
      </c>
      <c r="E14" s="6" t="n">
        <f aca="false">IF($B14&lt;&gt;"",IF($B14&lt;E$2,E$2,IF($B14&gt;E$3,E$3,$B14)),"")</f>
        <v>23.8377034505503</v>
      </c>
      <c r="F14" s="6" t="n">
        <f aca="false">IF($B14&lt;&gt;"",IF($B14&lt;F$2,F$2,IF($B14&gt;F$3,F$3,$B14)),"")</f>
        <v>24.4565245502711</v>
      </c>
      <c r="G14" s="6" t="n">
        <f aca="false">IF($B14&lt;&gt;"",IF($B14&lt;G$2,G$2,IF($B14&gt;G$3,G$3,$B14)),"")</f>
        <v>25.0134278239082</v>
      </c>
      <c r="H14" s="6" t="n">
        <f aca="false">IF($B14&lt;&gt;"",IF($B14&lt;H$2,H$2,IF($B14&gt;H$3,H$3,$B14)),"")</f>
        <v>25.4475297172826</v>
      </c>
      <c r="I14" s="6" t="n">
        <f aca="false">IF($B14&lt;&gt;"",IF($B14&lt;I$2,I$2,IF($B14&gt;I$3,I$3,$B14)),"")</f>
        <v>25.655963910496</v>
      </c>
      <c r="J14" s="6" t="n">
        <f aca="false">IF($B14&lt;&gt;"",IF($B14&lt;J$2,J$2,IF($B14&gt;J$3,J$3,$B14)),"")</f>
        <v>25.7440720939855</v>
      </c>
      <c r="K14" s="6" t="n">
        <f aca="false">IF($B14&lt;&gt;"",IF($B14&lt;K$2,K$2,IF($B14&gt;K$3,K$3,$B14)),"")</f>
        <v>25.777206497224</v>
      </c>
      <c r="L14" s="6" t="n">
        <f aca="false">IF($B14&lt;&gt;"",IF($B14&lt;L$2,L$2,IF($B14&gt;L$3,L$3,$B14)),"")</f>
        <v>25.789753805245</v>
      </c>
      <c r="M14" s="6" t="n">
        <f aca="false">IF($B14&lt;&gt;"",IF($B14&lt;M$2,M$2,IF($B14&gt;M$3,M$3,$B14)),"")</f>
        <v>25.7945174554905</v>
      </c>
      <c r="N14" s="3"/>
      <c r="O14" s="3"/>
    </row>
    <row r="15" customFormat="false" ht="12.75" hidden="false" customHeight="false" outlineLevel="0" collapsed="false">
      <c r="A15" s="3" t="n">
        <v>12</v>
      </c>
      <c r="B15" s="5"/>
      <c r="C15" s="6" t="str">
        <f aca="false">IF(B15&lt;&gt;"",ABS(B15-$B$44),"")</f>
        <v/>
      </c>
      <c r="D15" s="6" t="str">
        <f aca="false">IF($B15&lt;&gt;"",IF($B15&lt;D$2,D$2,IF($B15&gt;D$3,D$3,$B15)),"")</f>
        <v/>
      </c>
      <c r="E15" s="6" t="str">
        <f aca="false">IF($B15&lt;&gt;"",IF($B15&lt;E$2,E$2,IF($B15&gt;E$3,E$3,$B15)),"")</f>
        <v/>
      </c>
      <c r="F15" s="6" t="str">
        <f aca="false">IF($B15&lt;&gt;"",IF($B15&lt;F$2,F$2,IF($B15&gt;F$3,F$3,$B15)),"")</f>
        <v/>
      </c>
      <c r="G15" s="6" t="str">
        <f aca="false">IF($B15&lt;&gt;"",IF($B15&lt;G$2,G$2,IF($B15&gt;G$3,G$3,$B15)),"")</f>
        <v/>
      </c>
      <c r="H15" s="6" t="str">
        <f aca="false">IF($B15&lt;&gt;"",IF($B15&lt;H$2,H$2,IF($B15&gt;H$3,H$3,$B15)),"")</f>
        <v/>
      </c>
      <c r="I15" s="6" t="str">
        <f aca="false">IF($B15&lt;&gt;"",IF($B15&lt;I$2,I$2,IF($B15&gt;I$3,I$3,$B15)),"")</f>
        <v/>
      </c>
      <c r="J15" s="6" t="str">
        <f aca="false">IF($B15&lt;&gt;"",IF($B15&lt;J$2,J$2,IF($B15&gt;J$3,J$3,$B15)),"")</f>
        <v/>
      </c>
      <c r="K15" s="6" t="str">
        <f aca="false">IF($B15&lt;&gt;"",IF($B15&lt;K$2,K$2,IF($B15&gt;K$3,K$3,$B15)),"")</f>
        <v/>
      </c>
      <c r="L15" s="6" t="str">
        <f aca="false">IF($B15&lt;&gt;"",IF($B15&lt;L$2,L$2,IF($B15&gt;L$3,L$3,$B15)),"")</f>
        <v/>
      </c>
      <c r="M15" s="6" t="str">
        <f aca="false">IF($B15&lt;&gt;"",IF($B15&lt;M$2,M$2,IF($B15&gt;M$3,M$3,$B15)),"")</f>
        <v/>
      </c>
      <c r="N15" s="3"/>
      <c r="O15" s="3"/>
    </row>
    <row r="16" customFormat="false" ht="12.75" hidden="false" customHeight="false" outlineLevel="0" collapsed="false">
      <c r="A16" s="3" t="n">
        <v>13</v>
      </c>
      <c r="B16" s="5"/>
      <c r="C16" s="6" t="str">
        <f aca="false">IF(B16&lt;&gt;"",ABS(B16-$B$44),"")</f>
        <v/>
      </c>
      <c r="D16" s="6" t="str">
        <f aca="false">IF($B16&lt;&gt;"",IF($B16&lt;D$2,D$2,IF($B16&gt;D$3,D$3,$B16)),"")</f>
        <v/>
      </c>
      <c r="E16" s="6" t="str">
        <f aca="false">IF($B16&lt;&gt;"",IF($B16&lt;E$2,E$2,IF($B16&gt;E$3,E$3,$B16)),"")</f>
        <v/>
      </c>
      <c r="F16" s="6" t="str">
        <f aca="false">IF($B16&lt;&gt;"",IF($B16&lt;F$2,F$2,IF($B16&gt;F$3,F$3,$B16)),"")</f>
        <v/>
      </c>
      <c r="G16" s="6" t="str">
        <f aca="false">IF($B16&lt;&gt;"",IF($B16&lt;G$2,G$2,IF($B16&gt;G$3,G$3,$B16)),"")</f>
        <v/>
      </c>
      <c r="H16" s="6" t="str">
        <f aca="false">IF($B16&lt;&gt;"",IF($B16&lt;H$2,H$2,IF($B16&gt;H$3,H$3,$B16)),"")</f>
        <v/>
      </c>
      <c r="I16" s="6" t="str">
        <f aca="false">IF($B16&lt;&gt;"",IF($B16&lt;I$2,I$2,IF($B16&gt;I$3,I$3,$B16)),"")</f>
        <v/>
      </c>
      <c r="J16" s="6" t="str">
        <f aca="false">IF($B16&lt;&gt;"",IF($B16&lt;J$2,J$2,IF($B16&gt;J$3,J$3,$B16)),"")</f>
        <v/>
      </c>
      <c r="K16" s="6" t="str">
        <f aca="false">IF($B16&lt;&gt;"",IF($B16&lt;K$2,K$2,IF($B16&gt;K$3,K$3,$B16)),"")</f>
        <v/>
      </c>
      <c r="L16" s="6" t="str">
        <f aca="false">IF($B16&lt;&gt;"",IF($B16&lt;L$2,L$2,IF($B16&gt;L$3,L$3,$B16)),"")</f>
        <v/>
      </c>
      <c r="M16" s="6" t="str">
        <f aca="false">IF($B16&lt;&gt;"",IF($B16&lt;M$2,M$2,IF($B16&gt;M$3,M$3,$B16)),"")</f>
        <v/>
      </c>
      <c r="N16" s="3"/>
      <c r="O16" s="3"/>
    </row>
    <row r="17" customFormat="false" ht="12.75" hidden="false" customHeight="false" outlineLevel="0" collapsed="false">
      <c r="A17" s="3" t="n">
        <v>14</v>
      </c>
      <c r="B17" s="5"/>
      <c r="C17" s="6" t="str">
        <f aca="false">IF(B17&lt;&gt;"",ABS(B17-$B$44),"")</f>
        <v/>
      </c>
      <c r="D17" s="6" t="str">
        <f aca="false">IF($B17&lt;&gt;"",IF($B17&lt;D$2,D$2,IF($B17&gt;D$3,D$3,$B17)),"")</f>
        <v/>
      </c>
      <c r="E17" s="6" t="str">
        <f aca="false">IF($B17&lt;&gt;"",IF($B17&lt;E$2,E$2,IF($B17&gt;E$3,E$3,$B17)),"")</f>
        <v/>
      </c>
      <c r="F17" s="6" t="str">
        <f aca="false">IF($B17&lt;&gt;"",IF($B17&lt;F$2,F$2,IF($B17&gt;F$3,F$3,$B17)),"")</f>
        <v/>
      </c>
      <c r="G17" s="6" t="str">
        <f aca="false">IF($B17&lt;&gt;"",IF($B17&lt;G$2,G$2,IF($B17&gt;G$3,G$3,$B17)),"")</f>
        <v/>
      </c>
      <c r="H17" s="6" t="str">
        <f aca="false">IF($B17&lt;&gt;"",IF($B17&lt;H$2,H$2,IF($B17&gt;H$3,H$3,$B17)),"")</f>
        <v/>
      </c>
      <c r="I17" s="6" t="str">
        <f aca="false">IF($B17&lt;&gt;"",IF($B17&lt;I$2,I$2,IF($B17&gt;I$3,I$3,$B17)),"")</f>
        <v/>
      </c>
      <c r="J17" s="6" t="str">
        <f aca="false">IF($B17&lt;&gt;"",IF($B17&lt;J$2,J$2,IF($B17&gt;J$3,J$3,$B17)),"")</f>
        <v/>
      </c>
      <c r="K17" s="6" t="str">
        <f aca="false">IF($B17&lt;&gt;"",IF($B17&lt;K$2,K$2,IF($B17&gt;K$3,K$3,$B17)),"")</f>
        <v/>
      </c>
      <c r="L17" s="6" t="str">
        <f aca="false">IF($B17&lt;&gt;"",IF($B17&lt;L$2,L$2,IF($B17&gt;L$3,L$3,$B17)),"")</f>
        <v/>
      </c>
      <c r="M17" s="6" t="str">
        <f aca="false">IF($B17&lt;&gt;"",IF($B17&lt;M$2,M$2,IF($B17&gt;M$3,M$3,$B17)),"")</f>
        <v/>
      </c>
      <c r="N17" s="3"/>
      <c r="O17" s="3"/>
    </row>
    <row r="18" customFormat="false" ht="12.75" hidden="false" customHeight="false" outlineLevel="0" collapsed="false">
      <c r="A18" s="3" t="n">
        <v>15</v>
      </c>
      <c r="B18" s="5"/>
      <c r="C18" s="6" t="str">
        <f aca="false">IF(B18&lt;&gt;"",ABS(B18-$B$44),"")</f>
        <v/>
      </c>
      <c r="D18" s="6" t="str">
        <f aca="false">IF($B18&lt;&gt;"",IF($B18&lt;D$2,D$2,IF($B18&gt;D$3,D$3,$B18)),"")</f>
        <v/>
      </c>
      <c r="E18" s="6" t="str">
        <f aca="false">IF($B18&lt;&gt;"",IF($B18&lt;E$2,E$2,IF($B18&gt;E$3,E$3,$B18)),"")</f>
        <v/>
      </c>
      <c r="F18" s="6" t="str">
        <f aca="false">IF($B18&lt;&gt;"",IF($B18&lt;F$2,F$2,IF($B18&gt;F$3,F$3,$B18)),"")</f>
        <v/>
      </c>
      <c r="G18" s="6" t="str">
        <f aca="false">IF($B18&lt;&gt;"",IF($B18&lt;G$2,G$2,IF($B18&gt;G$3,G$3,$B18)),"")</f>
        <v/>
      </c>
      <c r="H18" s="6" t="str">
        <f aca="false">IF($B18&lt;&gt;"",IF($B18&lt;H$2,H$2,IF($B18&gt;H$3,H$3,$B18)),"")</f>
        <v/>
      </c>
      <c r="I18" s="6" t="str">
        <f aca="false">IF($B18&lt;&gt;"",IF($B18&lt;I$2,I$2,IF($B18&gt;I$3,I$3,$B18)),"")</f>
        <v/>
      </c>
      <c r="J18" s="6" t="str">
        <f aca="false">IF($B18&lt;&gt;"",IF($B18&lt;J$2,J$2,IF($B18&gt;J$3,J$3,$B18)),"")</f>
        <v/>
      </c>
      <c r="K18" s="6" t="str">
        <f aca="false">IF($B18&lt;&gt;"",IF($B18&lt;K$2,K$2,IF($B18&gt;K$3,K$3,$B18)),"")</f>
        <v/>
      </c>
      <c r="L18" s="6" t="str">
        <f aca="false">IF($B18&lt;&gt;"",IF($B18&lt;L$2,L$2,IF($B18&gt;L$3,L$3,$B18)),"")</f>
        <v/>
      </c>
      <c r="M18" s="6" t="str">
        <f aca="false">IF($B18&lt;&gt;"",IF($B18&lt;M$2,M$2,IF($B18&gt;M$3,M$3,$B18)),"")</f>
        <v/>
      </c>
      <c r="N18" s="3"/>
      <c r="O18" s="3"/>
    </row>
    <row r="19" customFormat="false" ht="12.75" hidden="false" customHeight="false" outlineLevel="0" collapsed="false">
      <c r="A19" s="3" t="n">
        <v>16</v>
      </c>
      <c r="B19" s="5"/>
      <c r="C19" s="6" t="str">
        <f aca="false">IF(B19&lt;&gt;"",ABS(B19-$B$44),"")</f>
        <v/>
      </c>
      <c r="D19" s="6" t="str">
        <f aca="false">IF($B19&lt;&gt;"",IF($B19&lt;D$2,D$2,IF($B19&gt;D$3,D$3,$B19)),"")</f>
        <v/>
      </c>
      <c r="E19" s="6" t="str">
        <f aca="false">IF($B19&lt;&gt;"",IF($B19&lt;E$2,E$2,IF($B19&gt;E$3,E$3,$B19)),"")</f>
        <v/>
      </c>
      <c r="F19" s="6" t="str">
        <f aca="false">IF($B19&lt;&gt;"",IF($B19&lt;F$2,F$2,IF($B19&gt;F$3,F$3,$B19)),"")</f>
        <v/>
      </c>
      <c r="G19" s="6" t="str">
        <f aca="false">IF($B19&lt;&gt;"",IF($B19&lt;G$2,G$2,IF($B19&gt;G$3,G$3,$B19)),"")</f>
        <v/>
      </c>
      <c r="H19" s="6" t="str">
        <f aca="false">IF($B19&lt;&gt;"",IF($B19&lt;H$2,H$2,IF($B19&gt;H$3,H$3,$B19)),"")</f>
        <v/>
      </c>
      <c r="I19" s="6" t="str">
        <f aca="false">IF($B19&lt;&gt;"",IF($B19&lt;I$2,I$2,IF($B19&gt;I$3,I$3,$B19)),"")</f>
        <v/>
      </c>
      <c r="J19" s="6" t="str">
        <f aca="false">IF($B19&lt;&gt;"",IF($B19&lt;J$2,J$2,IF($B19&gt;J$3,J$3,$B19)),"")</f>
        <v/>
      </c>
      <c r="K19" s="6" t="str">
        <f aca="false">IF($B19&lt;&gt;"",IF($B19&lt;K$2,K$2,IF($B19&gt;K$3,K$3,$B19)),"")</f>
        <v/>
      </c>
      <c r="L19" s="6" t="str">
        <f aca="false">IF($B19&lt;&gt;"",IF($B19&lt;L$2,L$2,IF($B19&gt;L$3,L$3,$B19)),"")</f>
        <v/>
      </c>
      <c r="M19" s="6" t="str">
        <f aca="false">IF($B19&lt;&gt;"",IF($B19&lt;M$2,M$2,IF($B19&gt;M$3,M$3,$B19)),"")</f>
        <v/>
      </c>
      <c r="N19" s="3"/>
      <c r="O19" s="3"/>
    </row>
    <row r="20" customFormat="false" ht="12.75" hidden="false" customHeight="false" outlineLevel="0" collapsed="false">
      <c r="A20" s="3" t="n">
        <v>17</v>
      </c>
      <c r="B20" s="5"/>
      <c r="C20" s="6" t="str">
        <f aca="false">IF(B20&lt;&gt;"",ABS(B20-$B$44),"")</f>
        <v/>
      </c>
      <c r="D20" s="6" t="str">
        <f aca="false">IF($B20&lt;&gt;"",IF($B20&lt;D$2,D$2,IF($B20&gt;D$3,D$3,$B20)),"")</f>
        <v/>
      </c>
      <c r="E20" s="6" t="str">
        <f aca="false">IF($B20&lt;&gt;"",IF($B20&lt;E$2,E$2,IF($B20&gt;E$3,E$3,$B20)),"")</f>
        <v/>
      </c>
      <c r="F20" s="6" t="str">
        <f aca="false">IF($B20&lt;&gt;"",IF($B20&lt;F$2,F$2,IF($B20&gt;F$3,F$3,$B20)),"")</f>
        <v/>
      </c>
      <c r="G20" s="6" t="str">
        <f aca="false">IF($B20&lt;&gt;"",IF($B20&lt;G$2,G$2,IF($B20&gt;G$3,G$3,$B20)),"")</f>
        <v/>
      </c>
      <c r="H20" s="6" t="str">
        <f aca="false">IF($B20&lt;&gt;"",IF($B20&lt;H$2,H$2,IF($B20&gt;H$3,H$3,$B20)),"")</f>
        <v/>
      </c>
      <c r="I20" s="6" t="str">
        <f aca="false">IF($B20&lt;&gt;"",IF($B20&lt;I$2,I$2,IF($B20&gt;I$3,I$3,$B20)),"")</f>
        <v/>
      </c>
      <c r="J20" s="6" t="str">
        <f aca="false">IF($B20&lt;&gt;"",IF($B20&lt;J$2,J$2,IF($B20&gt;J$3,J$3,$B20)),"")</f>
        <v/>
      </c>
      <c r="K20" s="6" t="str">
        <f aca="false">IF($B20&lt;&gt;"",IF($B20&lt;K$2,K$2,IF($B20&gt;K$3,K$3,$B20)),"")</f>
        <v/>
      </c>
      <c r="L20" s="6" t="str">
        <f aca="false">IF($B20&lt;&gt;"",IF($B20&lt;L$2,L$2,IF($B20&gt;L$3,L$3,$B20)),"")</f>
        <v/>
      </c>
      <c r="M20" s="6" t="str">
        <f aca="false">IF($B20&lt;&gt;"",IF($B20&lt;M$2,M$2,IF($B20&gt;M$3,M$3,$B20)),"")</f>
        <v/>
      </c>
      <c r="N20" s="3"/>
      <c r="O20" s="3"/>
    </row>
    <row r="21" customFormat="false" ht="12.75" hidden="false" customHeight="false" outlineLevel="0" collapsed="false">
      <c r="A21" s="3" t="n">
        <v>18</v>
      </c>
      <c r="B21" s="5"/>
      <c r="C21" s="6" t="str">
        <f aca="false">IF(B21&lt;&gt;"",ABS(B21-$B$44),"")</f>
        <v/>
      </c>
      <c r="D21" s="6" t="str">
        <f aca="false">IF($B21&lt;&gt;"",IF($B21&lt;D$2,D$2,IF($B21&gt;D$3,D$3,$B21)),"")</f>
        <v/>
      </c>
      <c r="E21" s="6" t="str">
        <f aca="false">IF($B21&lt;&gt;"",IF($B21&lt;E$2,E$2,IF($B21&gt;E$3,E$3,$B21)),"")</f>
        <v/>
      </c>
      <c r="F21" s="6" t="str">
        <f aca="false">IF($B21&lt;&gt;"",IF($B21&lt;F$2,F$2,IF($B21&gt;F$3,F$3,$B21)),"")</f>
        <v/>
      </c>
      <c r="G21" s="6" t="str">
        <f aca="false">IF($B21&lt;&gt;"",IF($B21&lt;G$2,G$2,IF($B21&gt;G$3,G$3,$B21)),"")</f>
        <v/>
      </c>
      <c r="H21" s="6" t="str">
        <f aca="false">IF($B21&lt;&gt;"",IF($B21&lt;H$2,H$2,IF($B21&gt;H$3,H$3,$B21)),"")</f>
        <v/>
      </c>
      <c r="I21" s="6" t="str">
        <f aca="false">IF($B21&lt;&gt;"",IF($B21&lt;I$2,I$2,IF($B21&gt;I$3,I$3,$B21)),"")</f>
        <v/>
      </c>
      <c r="J21" s="6" t="str">
        <f aca="false">IF($B21&lt;&gt;"",IF($B21&lt;J$2,J$2,IF($B21&gt;J$3,J$3,$B21)),"")</f>
        <v/>
      </c>
      <c r="K21" s="6" t="str">
        <f aca="false">IF($B21&lt;&gt;"",IF($B21&lt;K$2,K$2,IF($B21&gt;K$3,K$3,$B21)),"")</f>
        <v/>
      </c>
      <c r="L21" s="6" t="str">
        <f aca="false">IF($B21&lt;&gt;"",IF($B21&lt;L$2,L$2,IF($B21&gt;L$3,L$3,$B21)),"")</f>
        <v/>
      </c>
      <c r="M21" s="6" t="str">
        <f aca="false">IF($B21&lt;&gt;"",IF($B21&lt;M$2,M$2,IF($B21&gt;M$3,M$3,$B21)),"")</f>
        <v/>
      </c>
      <c r="N21" s="3"/>
      <c r="O21" s="3"/>
    </row>
    <row r="22" customFormat="false" ht="12.75" hidden="false" customHeight="false" outlineLevel="0" collapsed="false">
      <c r="A22" s="3" t="n">
        <v>19</v>
      </c>
      <c r="B22" s="5"/>
      <c r="C22" s="6" t="str">
        <f aca="false">IF(B22&lt;&gt;"",ABS(B22-$B$44),"")</f>
        <v/>
      </c>
      <c r="D22" s="6" t="str">
        <f aca="false">IF($B22&lt;&gt;"",IF($B22&lt;D$2,D$2,IF($B22&gt;D$3,D$3,$B22)),"")</f>
        <v/>
      </c>
      <c r="E22" s="6" t="str">
        <f aca="false">IF($B22&lt;&gt;"",IF($B22&lt;E$2,E$2,IF($B22&gt;E$3,E$3,$B22)),"")</f>
        <v/>
      </c>
      <c r="F22" s="6" t="str">
        <f aca="false">IF($B22&lt;&gt;"",IF($B22&lt;F$2,F$2,IF($B22&gt;F$3,F$3,$B22)),"")</f>
        <v/>
      </c>
      <c r="G22" s="6" t="str">
        <f aca="false">IF($B22&lt;&gt;"",IF($B22&lt;G$2,G$2,IF($B22&gt;G$3,G$3,$B22)),"")</f>
        <v/>
      </c>
      <c r="H22" s="6" t="str">
        <f aca="false">IF($B22&lt;&gt;"",IF($B22&lt;H$2,H$2,IF($B22&gt;H$3,H$3,$B22)),"")</f>
        <v/>
      </c>
      <c r="I22" s="6" t="str">
        <f aca="false">IF($B22&lt;&gt;"",IF($B22&lt;I$2,I$2,IF($B22&gt;I$3,I$3,$B22)),"")</f>
        <v/>
      </c>
      <c r="J22" s="6" t="str">
        <f aca="false">IF($B22&lt;&gt;"",IF($B22&lt;J$2,J$2,IF($B22&gt;J$3,J$3,$B22)),"")</f>
        <v/>
      </c>
      <c r="K22" s="6" t="str">
        <f aca="false">IF($B22&lt;&gt;"",IF($B22&lt;K$2,K$2,IF($B22&gt;K$3,K$3,$B22)),"")</f>
        <v/>
      </c>
      <c r="L22" s="6" t="str">
        <f aca="false">IF($B22&lt;&gt;"",IF($B22&lt;L$2,L$2,IF($B22&gt;L$3,L$3,$B22)),"")</f>
        <v/>
      </c>
      <c r="M22" s="6" t="str">
        <f aca="false">IF($B22&lt;&gt;"",IF($B22&lt;M$2,M$2,IF($B22&gt;M$3,M$3,$B22)),"")</f>
        <v/>
      </c>
      <c r="N22" s="3"/>
      <c r="O22" s="3"/>
    </row>
    <row r="23" customFormat="false" ht="12.75" hidden="false" customHeight="false" outlineLevel="0" collapsed="false">
      <c r="A23" s="3" t="n">
        <v>20</v>
      </c>
      <c r="B23" s="5"/>
      <c r="C23" s="6" t="str">
        <f aca="false">IF(B23&lt;&gt;"",ABS(B23-$B$44),"")</f>
        <v/>
      </c>
      <c r="D23" s="6" t="str">
        <f aca="false">IF($B23&lt;&gt;"",IF($B23&lt;D$2,D$2,IF($B23&gt;D$3,D$3,$B23)),"")</f>
        <v/>
      </c>
      <c r="E23" s="6" t="str">
        <f aca="false">IF($B23&lt;&gt;"",IF($B23&lt;E$2,E$2,IF($B23&gt;E$3,E$3,$B23)),"")</f>
        <v/>
      </c>
      <c r="F23" s="6" t="str">
        <f aca="false">IF($B23&lt;&gt;"",IF($B23&lt;F$2,F$2,IF($B23&gt;F$3,F$3,$B23)),"")</f>
        <v/>
      </c>
      <c r="G23" s="6" t="str">
        <f aca="false">IF($B23&lt;&gt;"",IF($B23&lt;G$2,G$2,IF($B23&gt;G$3,G$3,$B23)),"")</f>
        <v/>
      </c>
      <c r="H23" s="6" t="str">
        <f aca="false">IF($B23&lt;&gt;"",IF($B23&lt;H$2,H$2,IF($B23&gt;H$3,H$3,$B23)),"")</f>
        <v/>
      </c>
      <c r="I23" s="6" t="str">
        <f aca="false">IF($B23&lt;&gt;"",IF($B23&lt;I$2,I$2,IF($B23&gt;I$3,I$3,$B23)),"")</f>
        <v/>
      </c>
      <c r="J23" s="6" t="str">
        <f aca="false">IF($B23&lt;&gt;"",IF($B23&lt;J$2,J$2,IF($B23&gt;J$3,J$3,$B23)),"")</f>
        <v/>
      </c>
      <c r="K23" s="6" t="str">
        <f aca="false">IF($B23&lt;&gt;"",IF($B23&lt;K$2,K$2,IF($B23&gt;K$3,K$3,$B23)),"")</f>
        <v/>
      </c>
      <c r="L23" s="6" t="str">
        <f aca="false">IF($B23&lt;&gt;"",IF($B23&lt;L$2,L$2,IF($B23&gt;L$3,L$3,$B23)),"")</f>
        <v/>
      </c>
      <c r="M23" s="6" t="str">
        <f aca="false">IF($B23&lt;&gt;"",IF($B23&lt;M$2,M$2,IF($B23&gt;M$3,M$3,$B23)),"")</f>
        <v/>
      </c>
      <c r="N23" s="3"/>
      <c r="O23" s="3"/>
    </row>
    <row r="24" customFormat="false" ht="12.75" hidden="false" customHeight="false" outlineLevel="0" collapsed="false">
      <c r="A24" s="3" t="n">
        <v>21</v>
      </c>
      <c r="B24" s="5"/>
      <c r="C24" s="6" t="str">
        <f aca="false">IF(B24&lt;&gt;"",ABS(B24-$B$44),"")</f>
        <v/>
      </c>
      <c r="D24" s="6" t="str">
        <f aca="false">IF($B24&lt;&gt;"",IF($B24&lt;D$2,D$2,IF($B24&gt;D$3,D$3,$B24)),"")</f>
        <v/>
      </c>
      <c r="E24" s="6" t="str">
        <f aca="false">IF($B24&lt;&gt;"",IF($B24&lt;E$2,E$2,IF($B24&gt;E$3,E$3,$B24)),"")</f>
        <v/>
      </c>
      <c r="F24" s="6" t="str">
        <f aca="false">IF($B24&lt;&gt;"",IF($B24&lt;F$2,F$2,IF($B24&gt;F$3,F$3,$B24)),"")</f>
        <v/>
      </c>
      <c r="G24" s="6" t="str">
        <f aca="false">IF($B24&lt;&gt;"",IF($B24&lt;G$2,G$2,IF($B24&gt;G$3,G$3,$B24)),"")</f>
        <v/>
      </c>
      <c r="H24" s="6" t="str">
        <f aca="false">IF($B24&lt;&gt;"",IF($B24&lt;H$2,H$2,IF($B24&gt;H$3,H$3,$B24)),"")</f>
        <v/>
      </c>
      <c r="I24" s="6" t="str">
        <f aca="false">IF($B24&lt;&gt;"",IF($B24&lt;I$2,I$2,IF($B24&gt;I$3,I$3,$B24)),"")</f>
        <v/>
      </c>
      <c r="J24" s="6" t="str">
        <f aca="false">IF($B24&lt;&gt;"",IF($B24&lt;J$2,J$2,IF($B24&gt;J$3,J$3,$B24)),"")</f>
        <v/>
      </c>
      <c r="K24" s="6" t="str">
        <f aca="false">IF($B24&lt;&gt;"",IF($B24&lt;K$2,K$2,IF($B24&gt;K$3,K$3,$B24)),"")</f>
        <v/>
      </c>
      <c r="L24" s="6" t="str">
        <f aca="false">IF($B24&lt;&gt;"",IF($B24&lt;L$2,L$2,IF($B24&gt;L$3,L$3,$B24)),"")</f>
        <v/>
      </c>
      <c r="M24" s="6" t="str">
        <f aca="false">IF($B24&lt;&gt;"",IF($B24&lt;M$2,M$2,IF($B24&gt;M$3,M$3,$B24)),"")</f>
        <v/>
      </c>
      <c r="N24" s="3"/>
      <c r="O24" s="3"/>
    </row>
    <row r="25" customFormat="false" ht="12.75" hidden="false" customHeight="false" outlineLevel="0" collapsed="false">
      <c r="A25" s="3" t="n">
        <v>22</v>
      </c>
      <c r="B25" s="5"/>
      <c r="C25" s="6" t="str">
        <f aca="false">IF(B25&lt;&gt;"",ABS(B25-$B$44),"")</f>
        <v/>
      </c>
      <c r="D25" s="6" t="str">
        <f aca="false">IF($B25&lt;&gt;"",IF($B25&lt;D$2,D$2,IF($B25&gt;D$3,D$3,$B25)),"")</f>
        <v/>
      </c>
      <c r="E25" s="6" t="str">
        <f aca="false">IF($B25&lt;&gt;"",IF($B25&lt;E$2,E$2,IF($B25&gt;E$3,E$3,$B25)),"")</f>
        <v/>
      </c>
      <c r="F25" s="6" t="str">
        <f aca="false">IF($B25&lt;&gt;"",IF($B25&lt;F$2,F$2,IF($B25&gt;F$3,F$3,$B25)),"")</f>
        <v/>
      </c>
      <c r="G25" s="6" t="str">
        <f aca="false">IF($B25&lt;&gt;"",IF($B25&lt;G$2,G$2,IF($B25&gt;G$3,G$3,$B25)),"")</f>
        <v/>
      </c>
      <c r="H25" s="6" t="str">
        <f aca="false">IF($B25&lt;&gt;"",IF($B25&lt;H$2,H$2,IF($B25&gt;H$3,H$3,$B25)),"")</f>
        <v/>
      </c>
      <c r="I25" s="6" t="str">
        <f aca="false">IF($B25&lt;&gt;"",IF($B25&lt;I$2,I$2,IF($B25&gt;I$3,I$3,$B25)),"")</f>
        <v/>
      </c>
      <c r="J25" s="6" t="str">
        <f aca="false">IF($B25&lt;&gt;"",IF($B25&lt;J$2,J$2,IF($B25&gt;J$3,J$3,$B25)),"")</f>
        <v/>
      </c>
      <c r="K25" s="6" t="str">
        <f aca="false">IF($B25&lt;&gt;"",IF($B25&lt;K$2,K$2,IF($B25&gt;K$3,K$3,$B25)),"")</f>
        <v/>
      </c>
      <c r="L25" s="6" t="str">
        <f aca="false">IF($B25&lt;&gt;"",IF($B25&lt;L$2,L$2,IF($B25&gt;L$3,L$3,$B25)),"")</f>
        <v/>
      </c>
      <c r="M25" s="6" t="str">
        <f aca="false">IF($B25&lt;&gt;"",IF($B25&lt;M$2,M$2,IF($B25&gt;M$3,M$3,$B25)),"")</f>
        <v/>
      </c>
      <c r="N25" s="3"/>
      <c r="O25" s="3"/>
    </row>
    <row r="26" customFormat="false" ht="12.75" hidden="false" customHeight="false" outlineLevel="0" collapsed="false">
      <c r="A26" s="3" t="n">
        <v>23</v>
      </c>
      <c r="B26" s="5"/>
      <c r="C26" s="6" t="str">
        <f aca="false">IF(B26&lt;&gt;"",ABS(B26-$B$44),"")</f>
        <v/>
      </c>
      <c r="D26" s="6" t="str">
        <f aca="false">IF($B26&lt;&gt;"",IF($B26&lt;D$2,D$2,IF($B26&gt;D$3,D$3,$B26)),"")</f>
        <v/>
      </c>
      <c r="E26" s="6" t="str">
        <f aca="false">IF($B26&lt;&gt;"",IF($B26&lt;E$2,E$2,IF($B26&gt;E$3,E$3,$B26)),"")</f>
        <v/>
      </c>
      <c r="F26" s="6" t="str">
        <f aca="false">IF($B26&lt;&gt;"",IF($B26&lt;F$2,F$2,IF($B26&gt;F$3,F$3,$B26)),"")</f>
        <v/>
      </c>
      <c r="G26" s="6" t="str">
        <f aca="false">IF($B26&lt;&gt;"",IF($B26&lt;G$2,G$2,IF($B26&gt;G$3,G$3,$B26)),"")</f>
        <v/>
      </c>
      <c r="H26" s="6" t="str">
        <f aca="false">IF($B26&lt;&gt;"",IF($B26&lt;H$2,H$2,IF($B26&gt;H$3,H$3,$B26)),"")</f>
        <v/>
      </c>
      <c r="I26" s="6" t="str">
        <f aca="false">IF($B26&lt;&gt;"",IF($B26&lt;I$2,I$2,IF($B26&gt;I$3,I$3,$B26)),"")</f>
        <v/>
      </c>
      <c r="J26" s="6" t="str">
        <f aca="false">IF($B26&lt;&gt;"",IF($B26&lt;J$2,J$2,IF($B26&gt;J$3,J$3,$B26)),"")</f>
        <v/>
      </c>
      <c r="K26" s="6" t="str">
        <f aca="false">IF($B26&lt;&gt;"",IF($B26&lt;K$2,K$2,IF($B26&gt;K$3,K$3,$B26)),"")</f>
        <v/>
      </c>
      <c r="L26" s="6" t="str">
        <f aca="false">IF($B26&lt;&gt;"",IF($B26&lt;L$2,L$2,IF($B26&gt;L$3,L$3,$B26)),"")</f>
        <v/>
      </c>
      <c r="M26" s="6" t="str">
        <f aca="false">IF($B26&lt;&gt;"",IF($B26&lt;M$2,M$2,IF($B26&gt;M$3,M$3,$B26)),"")</f>
        <v/>
      </c>
      <c r="N26" s="3"/>
      <c r="O26" s="3"/>
    </row>
    <row r="27" customFormat="false" ht="12.75" hidden="false" customHeight="false" outlineLevel="0" collapsed="false">
      <c r="A27" s="3" t="n">
        <v>24</v>
      </c>
      <c r="B27" s="5"/>
      <c r="C27" s="6" t="str">
        <f aca="false">IF(B27&lt;&gt;"",ABS(B27-$B$44),"")</f>
        <v/>
      </c>
      <c r="D27" s="6" t="str">
        <f aca="false">IF($B27&lt;&gt;"",IF($B27&lt;D$2,D$2,IF($B27&gt;D$3,D$3,$B27)),"")</f>
        <v/>
      </c>
      <c r="E27" s="6" t="str">
        <f aca="false">IF($B27&lt;&gt;"",IF($B27&lt;E$2,E$2,IF($B27&gt;E$3,E$3,$B27)),"")</f>
        <v/>
      </c>
      <c r="F27" s="6" t="str">
        <f aca="false">IF($B27&lt;&gt;"",IF($B27&lt;F$2,F$2,IF($B27&gt;F$3,F$3,$B27)),"")</f>
        <v/>
      </c>
      <c r="G27" s="6" t="str">
        <f aca="false">IF($B27&lt;&gt;"",IF($B27&lt;G$2,G$2,IF($B27&gt;G$3,G$3,$B27)),"")</f>
        <v/>
      </c>
      <c r="H27" s="6" t="str">
        <f aca="false">IF($B27&lt;&gt;"",IF($B27&lt;H$2,H$2,IF($B27&gt;H$3,H$3,$B27)),"")</f>
        <v/>
      </c>
      <c r="I27" s="6" t="str">
        <f aca="false">IF($B27&lt;&gt;"",IF($B27&lt;I$2,I$2,IF($B27&gt;I$3,I$3,$B27)),"")</f>
        <v/>
      </c>
      <c r="J27" s="6" t="str">
        <f aca="false">IF($B27&lt;&gt;"",IF($B27&lt;J$2,J$2,IF($B27&gt;J$3,J$3,$B27)),"")</f>
        <v/>
      </c>
      <c r="K27" s="6" t="str">
        <f aca="false">IF($B27&lt;&gt;"",IF($B27&lt;K$2,K$2,IF($B27&gt;K$3,K$3,$B27)),"")</f>
        <v/>
      </c>
      <c r="L27" s="6" t="str">
        <f aca="false">IF($B27&lt;&gt;"",IF($B27&lt;L$2,L$2,IF($B27&gt;L$3,L$3,$B27)),"")</f>
        <v/>
      </c>
      <c r="M27" s="6" t="str">
        <f aca="false">IF($B27&lt;&gt;"",IF($B27&lt;M$2,M$2,IF($B27&gt;M$3,M$3,$B27)),"")</f>
        <v/>
      </c>
      <c r="N27" s="3"/>
      <c r="O27" s="3"/>
    </row>
    <row r="28" customFormat="false" ht="12.75" hidden="false" customHeight="false" outlineLevel="0" collapsed="false">
      <c r="A28" s="3" t="n">
        <v>25</v>
      </c>
      <c r="B28" s="5"/>
      <c r="C28" s="6" t="str">
        <f aca="false">IF(B28&lt;&gt;"",ABS(B28-$B$44),"")</f>
        <v/>
      </c>
      <c r="D28" s="6" t="str">
        <f aca="false">IF($B28&lt;&gt;"",IF($B28&lt;D$2,D$2,IF($B28&gt;D$3,D$3,$B28)),"")</f>
        <v/>
      </c>
      <c r="E28" s="6" t="str">
        <f aca="false">IF($B28&lt;&gt;"",IF($B28&lt;E$2,E$2,IF($B28&gt;E$3,E$3,$B28)),"")</f>
        <v/>
      </c>
      <c r="F28" s="6" t="str">
        <f aca="false">IF($B28&lt;&gt;"",IF($B28&lt;F$2,F$2,IF($B28&gt;F$3,F$3,$B28)),"")</f>
        <v/>
      </c>
      <c r="G28" s="6" t="str">
        <f aca="false">IF($B28&lt;&gt;"",IF($B28&lt;G$2,G$2,IF($B28&gt;G$3,G$3,$B28)),"")</f>
        <v/>
      </c>
      <c r="H28" s="6" t="str">
        <f aca="false">IF($B28&lt;&gt;"",IF($B28&lt;H$2,H$2,IF($B28&gt;H$3,H$3,$B28)),"")</f>
        <v/>
      </c>
      <c r="I28" s="6" t="str">
        <f aca="false">IF($B28&lt;&gt;"",IF($B28&lt;I$2,I$2,IF($B28&gt;I$3,I$3,$B28)),"")</f>
        <v/>
      </c>
      <c r="J28" s="6" t="str">
        <f aca="false">IF($B28&lt;&gt;"",IF($B28&lt;J$2,J$2,IF($B28&gt;J$3,J$3,$B28)),"")</f>
        <v/>
      </c>
      <c r="K28" s="6" t="str">
        <f aca="false">IF($B28&lt;&gt;"",IF($B28&lt;K$2,K$2,IF($B28&gt;K$3,K$3,$B28)),"")</f>
        <v/>
      </c>
      <c r="L28" s="6" t="str">
        <f aca="false">IF($B28&lt;&gt;"",IF($B28&lt;L$2,L$2,IF($B28&gt;L$3,L$3,$B28)),"")</f>
        <v/>
      </c>
      <c r="M28" s="6" t="str">
        <f aca="false">IF($B28&lt;&gt;"",IF($B28&lt;M$2,M$2,IF($B28&gt;M$3,M$3,$B28)),"")</f>
        <v/>
      </c>
      <c r="N28" s="3"/>
      <c r="O28" s="3"/>
    </row>
    <row r="29" customFormat="false" ht="12.75" hidden="false" customHeight="false" outlineLevel="0" collapsed="false">
      <c r="A29" s="3" t="n">
        <v>26</v>
      </c>
      <c r="B29" s="5"/>
      <c r="C29" s="6" t="str">
        <f aca="false">IF(B29&lt;&gt;"",ABS(B29-$B$44),"")</f>
        <v/>
      </c>
      <c r="D29" s="6" t="str">
        <f aca="false">IF($B29&lt;&gt;"",IF($B29&lt;D$2,D$2,IF($B29&gt;D$3,D$3,$B29)),"")</f>
        <v/>
      </c>
      <c r="E29" s="6" t="str">
        <f aca="false">IF($B29&lt;&gt;"",IF($B29&lt;E$2,E$2,IF($B29&gt;E$3,E$3,$B29)),"")</f>
        <v/>
      </c>
      <c r="F29" s="6" t="str">
        <f aca="false">IF($B29&lt;&gt;"",IF($B29&lt;F$2,F$2,IF($B29&gt;F$3,F$3,$B29)),"")</f>
        <v/>
      </c>
      <c r="G29" s="6" t="str">
        <f aca="false">IF($B29&lt;&gt;"",IF($B29&lt;G$2,G$2,IF($B29&gt;G$3,G$3,$B29)),"")</f>
        <v/>
      </c>
      <c r="H29" s="6" t="str">
        <f aca="false">IF($B29&lt;&gt;"",IF($B29&lt;H$2,H$2,IF($B29&gt;H$3,H$3,$B29)),"")</f>
        <v/>
      </c>
      <c r="I29" s="6" t="str">
        <f aca="false">IF($B29&lt;&gt;"",IF($B29&lt;I$2,I$2,IF($B29&gt;I$3,I$3,$B29)),"")</f>
        <v/>
      </c>
      <c r="J29" s="6" t="str">
        <f aca="false">IF($B29&lt;&gt;"",IF($B29&lt;J$2,J$2,IF($B29&gt;J$3,J$3,$B29)),"")</f>
        <v/>
      </c>
      <c r="K29" s="6" t="str">
        <f aca="false">IF($B29&lt;&gt;"",IF($B29&lt;K$2,K$2,IF($B29&gt;K$3,K$3,$B29)),"")</f>
        <v/>
      </c>
      <c r="L29" s="6" t="str">
        <f aca="false">IF($B29&lt;&gt;"",IF($B29&lt;L$2,L$2,IF($B29&gt;L$3,L$3,$B29)),"")</f>
        <v/>
      </c>
      <c r="M29" s="6" t="str">
        <f aca="false">IF($B29&lt;&gt;"",IF($B29&lt;M$2,M$2,IF($B29&gt;M$3,M$3,$B29)),"")</f>
        <v/>
      </c>
      <c r="N29" s="3"/>
      <c r="O29" s="3"/>
    </row>
    <row r="30" customFormat="false" ht="12.75" hidden="false" customHeight="false" outlineLevel="0" collapsed="false">
      <c r="A30" s="3" t="n">
        <v>27</v>
      </c>
      <c r="B30" s="5"/>
      <c r="C30" s="6" t="str">
        <f aca="false">IF(B30&lt;&gt;"",ABS(B30-$B$44),"")</f>
        <v/>
      </c>
      <c r="D30" s="6" t="str">
        <f aca="false">IF($B30&lt;&gt;"",IF($B30&lt;D$2,D$2,IF($B30&gt;D$3,D$3,$B30)),"")</f>
        <v/>
      </c>
      <c r="E30" s="6" t="str">
        <f aca="false">IF($B30&lt;&gt;"",IF($B30&lt;E$2,E$2,IF($B30&gt;E$3,E$3,$B30)),"")</f>
        <v/>
      </c>
      <c r="F30" s="6" t="str">
        <f aca="false">IF($B30&lt;&gt;"",IF($B30&lt;F$2,F$2,IF($B30&gt;F$3,F$3,$B30)),"")</f>
        <v/>
      </c>
      <c r="G30" s="6" t="str">
        <f aca="false">IF($B30&lt;&gt;"",IF($B30&lt;G$2,G$2,IF($B30&gt;G$3,G$3,$B30)),"")</f>
        <v/>
      </c>
      <c r="H30" s="6" t="str">
        <f aca="false">IF($B30&lt;&gt;"",IF($B30&lt;H$2,H$2,IF($B30&gt;H$3,H$3,$B30)),"")</f>
        <v/>
      </c>
      <c r="I30" s="6" t="str">
        <f aca="false">IF($B30&lt;&gt;"",IF($B30&lt;I$2,I$2,IF($B30&gt;I$3,I$3,$B30)),"")</f>
        <v/>
      </c>
      <c r="J30" s="6" t="str">
        <f aca="false">IF($B30&lt;&gt;"",IF($B30&lt;J$2,J$2,IF($B30&gt;J$3,J$3,$B30)),"")</f>
        <v/>
      </c>
      <c r="K30" s="6" t="str">
        <f aca="false">IF($B30&lt;&gt;"",IF($B30&lt;K$2,K$2,IF($B30&gt;K$3,K$3,$B30)),"")</f>
        <v/>
      </c>
      <c r="L30" s="6" t="str">
        <f aca="false">IF($B30&lt;&gt;"",IF($B30&lt;L$2,L$2,IF($B30&gt;L$3,L$3,$B30)),"")</f>
        <v/>
      </c>
      <c r="M30" s="6" t="str">
        <f aca="false">IF($B30&lt;&gt;"",IF($B30&lt;M$2,M$2,IF($B30&gt;M$3,M$3,$B30)),"")</f>
        <v/>
      </c>
      <c r="N30" s="3"/>
      <c r="O30" s="3"/>
    </row>
    <row r="31" customFormat="false" ht="12.75" hidden="false" customHeight="false" outlineLevel="0" collapsed="false">
      <c r="A31" s="3" t="n">
        <v>28</v>
      </c>
      <c r="B31" s="5"/>
      <c r="C31" s="6" t="str">
        <f aca="false">IF(B31&lt;&gt;"",ABS(B31-$B$44),"")</f>
        <v/>
      </c>
      <c r="D31" s="6" t="str">
        <f aca="false">IF($B31&lt;&gt;"",IF($B31&lt;D$2,D$2,IF($B31&gt;D$3,D$3,$B31)),"")</f>
        <v/>
      </c>
      <c r="E31" s="6" t="str">
        <f aca="false">IF($B31&lt;&gt;"",IF($B31&lt;E$2,E$2,IF($B31&gt;E$3,E$3,$B31)),"")</f>
        <v/>
      </c>
      <c r="F31" s="6" t="str">
        <f aca="false">IF($B31&lt;&gt;"",IF($B31&lt;F$2,F$2,IF($B31&gt;F$3,F$3,$B31)),"")</f>
        <v/>
      </c>
      <c r="G31" s="6" t="str">
        <f aca="false">IF($B31&lt;&gt;"",IF($B31&lt;G$2,G$2,IF($B31&gt;G$3,G$3,$B31)),"")</f>
        <v/>
      </c>
      <c r="H31" s="6" t="str">
        <f aca="false">IF($B31&lt;&gt;"",IF($B31&lt;H$2,H$2,IF($B31&gt;H$3,H$3,$B31)),"")</f>
        <v/>
      </c>
      <c r="I31" s="6" t="str">
        <f aca="false">IF($B31&lt;&gt;"",IF($B31&lt;I$2,I$2,IF($B31&gt;I$3,I$3,$B31)),"")</f>
        <v/>
      </c>
      <c r="J31" s="6" t="str">
        <f aca="false">IF($B31&lt;&gt;"",IF($B31&lt;J$2,J$2,IF($B31&gt;J$3,J$3,$B31)),"")</f>
        <v/>
      </c>
      <c r="K31" s="6" t="str">
        <f aca="false">IF($B31&lt;&gt;"",IF($B31&lt;K$2,K$2,IF($B31&gt;K$3,K$3,$B31)),"")</f>
        <v/>
      </c>
      <c r="L31" s="6" t="str">
        <f aca="false">IF($B31&lt;&gt;"",IF($B31&lt;L$2,L$2,IF($B31&gt;L$3,L$3,$B31)),"")</f>
        <v/>
      </c>
      <c r="M31" s="6" t="str">
        <f aca="false">IF($B31&lt;&gt;"",IF($B31&lt;M$2,M$2,IF($B31&gt;M$3,M$3,$B31)),"")</f>
        <v/>
      </c>
      <c r="N31" s="3"/>
      <c r="O31" s="3"/>
    </row>
    <row r="32" customFormat="false" ht="12.75" hidden="false" customHeight="false" outlineLevel="0" collapsed="false">
      <c r="A32" s="3" t="n">
        <v>29</v>
      </c>
      <c r="B32" s="5"/>
      <c r="C32" s="6" t="str">
        <f aca="false">IF(B32&lt;&gt;"",ABS(B32-$B$44),"")</f>
        <v/>
      </c>
      <c r="D32" s="6" t="str">
        <f aca="false">IF($B32&lt;&gt;"",IF($B32&lt;D$2,D$2,IF($B32&gt;D$3,D$3,$B32)),"")</f>
        <v/>
      </c>
      <c r="E32" s="6" t="str">
        <f aca="false">IF($B32&lt;&gt;"",IF($B32&lt;E$2,E$2,IF($B32&gt;E$3,E$3,$B32)),"")</f>
        <v/>
      </c>
      <c r="F32" s="6" t="str">
        <f aca="false">IF($B32&lt;&gt;"",IF($B32&lt;F$2,F$2,IF($B32&gt;F$3,F$3,$B32)),"")</f>
        <v/>
      </c>
      <c r="G32" s="6" t="str">
        <f aca="false">IF($B32&lt;&gt;"",IF($B32&lt;G$2,G$2,IF($B32&gt;G$3,G$3,$B32)),"")</f>
        <v/>
      </c>
      <c r="H32" s="6" t="str">
        <f aca="false">IF($B32&lt;&gt;"",IF($B32&lt;H$2,H$2,IF($B32&gt;H$3,H$3,$B32)),"")</f>
        <v/>
      </c>
      <c r="I32" s="6" t="str">
        <f aca="false">IF($B32&lt;&gt;"",IF($B32&lt;I$2,I$2,IF($B32&gt;I$3,I$3,$B32)),"")</f>
        <v/>
      </c>
      <c r="J32" s="6" t="str">
        <f aca="false">IF($B32&lt;&gt;"",IF($B32&lt;J$2,J$2,IF($B32&gt;J$3,J$3,$B32)),"")</f>
        <v/>
      </c>
      <c r="K32" s="6" t="str">
        <f aca="false">IF($B32&lt;&gt;"",IF($B32&lt;K$2,K$2,IF($B32&gt;K$3,K$3,$B32)),"")</f>
        <v/>
      </c>
      <c r="L32" s="6" t="str">
        <f aca="false">IF($B32&lt;&gt;"",IF($B32&lt;L$2,L$2,IF($B32&gt;L$3,L$3,$B32)),"")</f>
        <v/>
      </c>
      <c r="M32" s="6" t="str">
        <f aca="false">IF($B32&lt;&gt;"",IF($B32&lt;M$2,M$2,IF($B32&gt;M$3,M$3,$B32)),"")</f>
        <v/>
      </c>
      <c r="N32" s="3"/>
      <c r="O32" s="3"/>
    </row>
    <row r="33" customFormat="false" ht="12.75" hidden="false" customHeight="false" outlineLevel="0" collapsed="false">
      <c r="A33" s="3" t="n">
        <v>30</v>
      </c>
      <c r="B33" s="5"/>
      <c r="C33" s="6" t="str">
        <f aca="false">IF(B33&lt;&gt;"",ABS(B33-$B$44),"")</f>
        <v/>
      </c>
      <c r="D33" s="6" t="str">
        <f aca="false">IF($B33&lt;&gt;"",IF($B33&lt;D$2,D$2,IF($B33&gt;D$3,D$3,$B33)),"")</f>
        <v/>
      </c>
      <c r="E33" s="6" t="str">
        <f aca="false">IF($B33&lt;&gt;"",IF($B33&lt;E$2,E$2,IF($B33&gt;E$3,E$3,$B33)),"")</f>
        <v/>
      </c>
      <c r="F33" s="6" t="str">
        <f aca="false">IF($B33&lt;&gt;"",IF($B33&lt;F$2,F$2,IF($B33&gt;F$3,F$3,$B33)),"")</f>
        <v/>
      </c>
      <c r="G33" s="6" t="str">
        <f aca="false">IF($B33&lt;&gt;"",IF($B33&lt;G$2,G$2,IF($B33&gt;G$3,G$3,$B33)),"")</f>
        <v/>
      </c>
      <c r="H33" s="6" t="str">
        <f aca="false">IF($B33&lt;&gt;"",IF($B33&lt;H$2,H$2,IF($B33&gt;H$3,H$3,$B33)),"")</f>
        <v/>
      </c>
      <c r="I33" s="6" t="str">
        <f aca="false">IF($B33&lt;&gt;"",IF($B33&lt;I$2,I$2,IF($B33&gt;I$3,I$3,$B33)),"")</f>
        <v/>
      </c>
      <c r="J33" s="6" t="str">
        <f aca="false">IF($B33&lt;&gt;"",IF($B33&lt;J$2,J$2,IF($B33&gt;J$3,J$3,$B33)),"")</f>
        <v/>
      </c>
      <c r="K33" s="6" t="str">
        <f aca="false">IF($B33&lt;&gt;"",IF($B33&lt;K$2,K$2,IF($B33&gt;K$3,K$3,$B33)),"")</f>
        <v/>
      </c>
      <c r="L33" s="6" t="str">
        <f aca="false">IF($B33&lt;&gt;"",IF($B33&lt;L$2,L$2,IF($B33&gt;L$3,L$3,$B33)),"")</f>
        <v/>
      </c>
      <c r="M33" s="6" t="str">
        <f aca="false">IF($B33&lt;&gt;"",IF($B33&lt;M$2,M$2,IF($B33&gt;M$3,M$3,$B33)),"")</f>
        <v/>
      </c>
      <c r="N33" s="3"/>
      <c r="O33" s="3"/>
    </row>
    <row r="34" customFormat="false" ht="12.75" hidden="false" customHeight="false" outlineLevel="0" collapsed="false">
      <c r="A34" s="3" t="n">
        <v>31</v>
      </c>
      <c r="B34" s="5"/>
      <c r="C34" s="6" t="str">
        <f aca="false">IF(B34&lt;&gt;"",ABS(B34-$B$44),"")</f>
        <v/>
      </c>
      <c r="D34" s="6" t="str">
        <f aca="false">IF($B34&lt;&gt;"",IF($B34&lt;D$2,D$2,IF($B34&gt;D$3,D$3,$B34)),"")</f>
        <v/>
      </c>
      <c r="E34" s="6" t="str">
        <f aca="false">IF($B34&lt;&gt;"",IF($B34&lt;E$2,E$2,IF($B34&gt;E$3,E$3,$B34)),"")</f>
        <v/>
      </c>
      <c r="F34" s="6" t="str">
        <f aca="false">IF($B34&lt;&gt;"",IF($B34&lt;F$2,F$2,IF($B34&gt;F$3,F$3,$B34)),"")</f>
        <v/>
      </c>
      <c r="G34" s="6" t="str">
        <f aca="false">IF($B34&lt;&gt;"",IF($B34&lt;G$2,G$2,IF($B34&gt;G$3,G$3,$B34)),"")</f>
        <v/>
      </c>
      <c r="H34" s="6" t="str">
        <f aca="false">IF($B34&lt;&gt;"",IF($B34&lt;H$2,H$2,IF($B34&gt;H$3,H$3,$B34)),"")</f>
        <v/>
      </c>
      <c r="I34" s="6" t="str">
        <f aca="false">IF($B34&lt;&gt;"",IF($B34&lt;I$2,I$2,IF($B34&gt;I$3,I$3,$B34)),"")</f>
        <v/>
      </c>
      <c r="J34" s="6" t="str">
        <f aca="false">IF($B34&lt;&gt;"",IF($B34&lt;J$2,J$2,IF($B34&gt;J$3,J$3,$B34)),"")</f>
        <v/>
      </c>
      <c r="K34" s="6" t="str">
        <f aca="false">IF($B34&lt;&gt;"",IF($B34&lt;K$2,K$2,IF($B34&gt;K$3,K$3,$B34)),"")</f>
        <v/>
      </c>
      <c r="L34" s="6" t="str">
        <f aca="false">IF($B34&lt;&gt;"",IF($B34&lt;L$2,L$2,IF($B34&gt;L$3,L$3,$B34)),"")</f>
        <v/>
      </c>
      <c r="M34" s="6" t="str">
        <f aca="false">IF($B34&lt;&gt;"",IF($B34&lt;M$2,M$2,IF($B34&gt;M$3,M$3,$B34)),"")</f>
        <v/>
      </c>
      <c r="N34" s="3"/>
      <c r="O34" s="3"/>
    </row>
    <row r="35" customFormat="false" ht="12.75" hidden="false" customHeight="false" outlineLevel="0" collapsed="false">
      <c r="A35" s="3" t="n">
        <v>32</v>
      </c>
      <c r="B35" s="5"/>
      <c r="C35" s="6" t="str">
        <f aca="false">IF(B35&lt;&gt;"",ABS(B35-$B$44),"")</f>
        <v/>
      </c>
      <c r="D35" s="6" t="str">
        <f aca="false">IF($B35&lt;&gt;"",IF($B35&lt;D$2,D$2,IF($B35&gt;D$3,D$3,$B35)),"")</f>
        <v/>
      </c>
      <c r="E35" s="6" t="str">
        <f aca="false">IF($B35&lt;&gt;"",IF($B35&lt;E$2,E$2,IF($B35&gt;E$3,E$3,$B35)),"")</f>
        <v/>
      </c>
      <c r="F35" s="6" t="str">
        <f aca="false">IF($B35&lt;&gt;"",IF($B35&lt;F$2,F$2,IF($B35&gt;F$3,F$3,$B35)),"")</f>
        <v/>
      </c>
      <c r="G35" s="6" t="str">
        <f aca="false">IF($B35&lt;&gt;"",IF($B35&lt;G$2,G$2,IF($B35&gt;G$3,G$3,$B35)),"")</f>
        <v/>
      </c>
      <c r="H35" s="6" t="str">
        <f aca="false">IF($B35&lt;&gt;"",IF($B35&lt;H$2,H$2,IF($B35&gt;H$3,H$3,$B35)),"")</f>
        <v/>
      </c>
      <c r="I35" s="6" t="str">
        <f aca="false">IF($B35&lt;&gt;"",IF($B35&lt;I$2,I$2,IF($B35&gt;I$3,I$3,$B35)),"")</f>
        <v/>
      </c>
      <c r="J35" s="6" t="str">
        <f aca="false">IF($B35&lt;&gt;"",IF($B35&lt;J$2,J$2,IF($B35&gt;J$3,J$3,$B35)),"")</f>
        <v/>
      </c>
      <c r="K35" s="6" t="str">
        <f aca="false">IF($B35&lt;&gt;"",IF($B35&lt;K$2,K$2,IF($B35&gt;K$3,K$3,$B35)),"")</f>
        <v/>
      </c>
      <c r="L35" s="6" t="str">
        <f aca="false">IF($B35&lt;&gt;"",IF($B35&lt;L$2,L$2,IF($B35&gt;L$3,L$3,$B35)),"")</f>
        <v/>
      </c>
      <c r="M35" s="6" t="str">
        <f aca="false">IF($B35&lt;&gt;"",IF($B35&lt;M$2,M$2,IF($B35&gt;M$3,M$3,$B35)),"")</f>
        <v/>
      </c>
      <c r="N35" s="3"/>
      <c r="O35" s="3"/>
    </row>
    <row r="36" customFormat="false" ht="12.75" hidden="false" customHeight="false" outlineLevel="0" collapsed="false">
      <c r="A36" s="3" t="n">
        <v>33</v>
      </c>
      <c r="B36" s="5"/>
      <c r="C36" s="6" t="str">
        <f aca="false">IF(B36&lt;&gt;"",ABS(B36-$B$44),"")</f>
        <v/>
      </c>
      <c r="D36" s="6" t="str">
        <f aca="false">IF($B36&lt;&gt;"",IF($B36&lt;D$2,D$2,IF($B36&gt;D$3,D$3,$B36)),"")</f>
        <v/>
      </c>
      <c r="E36" s="6" t="str">
        <f aca="false">IF($B36&lt;&gt;"",IF($B36&lt;E$2,E$2,IF($B36&gt;E$3,E$3,$B36)),"")</f>
        <v/>
      </c>
      <c r="F36" s="6" t="str">
        <f aca="false">IF($B36&lt;&gt;"",IF($B36&lt;F$2,F$2,IF($B36&gt;F$3,F$3,$B36)),"")</f>
        <v/>
      </c>
      <c r="G36" s="6" t="str">
        <f aca="false">IF($B36&lt;&gt;"",IF($B36&lt;G$2,G$2,IF($B36&gt;G$3,G$3,$B36)),"")</f>
        <v/>
      </c>
      <c r="H36" s="6" t="str">
        <f aca="false">IF($B36&lt;&gt;"",IF($B36&lt;H$2,H$2,IF($B36&gt;H$3,H$3,$B36)),"")</f>
        <v/>
      </c>
      <c r="I36" s="6" t="str">
        <f aca="false">IF($B36&lt;&gt;"",IF($B36&lt;I$2,I$2,IF($B36&gt;I$3,I$3,$B36)),"")</f>
        <v/>
      </c>
      <c r="J36" s="6" t="str">
        <f aca="false">IF($B36&lt;&gt;"",IF($B36&lt;J$2,J$2,IF($B36&gt;J$3,J$3,$B36)),"")</f>
        <v/>
      </c>
      <c r="K36" s="6" t="str">
        <f aca="false">IF($B36&lt;&gt;"",IF($B36&lt;K$2,K$2,IF($B36&gt;K$3,K$3,$B36)),"")</f>
        <v/>
      </c>
      <c r="L36" s="6" t="str">
        <f aca="false">IF($B36&lt;&gt;"",IF($B36&lt;L$2,L$2,IF($B36&gt;L$3,L$3,$B36)),"")</f>
        <v/>
      </c>
      <c r="M36" s="6" t="str">
        <f aca="false">IF($B36&lt;&gt;"",IF($B36&lt;M$2,M$2,IF($B36&gt;M$3,M$3,$B36)),"")</f>
        <v/>
      </c>
      <c r="N36" s="3"/>
      <c r="O36" s="3"/>
    </row>
    <row r="37" customFormat="false" ht="12.75" hidden="false" customHeight="false" outlineLevel="0" collapsed="false">
      <c r="A37" s="3" t="n">
        <v>34</v>
      </c>
      <c r="B37" s="5"/>
      <c r="C37" s="6" t="str">
        <f aca="false">IF(B37&lt;&gt;"",ABS(B37-$B$44),"")</f>
        <v/>
      </c>
      <c r="D37" s="6" t="str">
        <f aca="false">IF($B37&lt;&gt;"",IF($B37&lt;D$2,D$2,IF($B37&gt;D$3,D$3,$B37)),"")</f>
        <v/>
      </c>
      <c r="E37" s="6" t="str">
        <f aca="false">IF($B37&lt;&gt;"",IF($B37&lt;E$2,E$2,IF($B37&gt;E$3,E$3,$B37)),"")</f>
        <v/>
      </c>
      <c r="F37" s="6" t="str">
        <f aca="false">IF($B37&lt;&gt;"",IF($B37&lt;F$2,F$2,IF($B37&gt;F$3,F$3,$B37)),"")</f>
        <v/>
      </c>
      <c r="G37" s="6" t="str">
        <f aca="false">IF($B37&lt;&gt;"",IF($B37&lt;G$2,G$2,IF($B37&gt;G$3,G$3,$B37)),"")</f>
        <v/>
      </c>
      <c r="H37" s="6" t="str">
        <f aca="false">IF($B37&lt;&gt;"",IF($B37&lt;H$2,H$2,IF($B37&gt;H$3,H$3,$B37)),"")</f>
        <v/>
      </c>
      <c r="I37" s="6" t="str">
        <f aca="false">IF($B37&lt;&gt;"",IF($B37&lt;I$2,I$2,IF($B37&gt;I$3,I$3,$B37)),"")</f>
        <v/>
      </c>
      <c r="J37" s="6" t="str">
        <f aca="false">IF($B37&lt;&gt;"",IF($B37&lt;J$2,J$2,IF($B37&gt;J$3,J$3,$B37)),"")</f>
        <v/>
      </c>
      <c r="K37" s="6" t="str">
        <f aca="false">IF($B37&lt;&gt;"",IF($B37&lt;K$2,K$2,IF($B37&gt;K$3,K$3,$B37)),"")</f>
        <v/>
      </c>
      <c r="L37" s="6" t="str">
        <f aca="false">IF($B37&lt;&gt;"",IF($B37&lt;L$2,L$2,IF($B37&gt;L$3,L$3,$B37)),"")</f>
        <v/>
      </c>
      <c r="M37" s="6" t="str">
        <f aca="false">IF($B37&lt;&gt;"",IF($B37&lt;M$2,M$2,IF($B37&gt;M$3,M$3,$B37)),"")</f>
        <v/>
      </c>
      <c r="N37" s="3"/>
      <c r="O37" s="3"/>
    </row>
    <row r="38" customFormat="false" ht="12.75" hidden="false" customHeight="false" outlineLevel="0" collapsed="false">
      <c r="A38" s="3" t="n">
        <v>35</v>
      </c>
      <c r="B38" s="5"/>
      <c r="C38" s="6" t="str">
        <f aca="false">IF(B38&lt;&gt;"",ABS(B38-$B$44),"")</f>
        <v/>
      </c>
      <c r="D38" s="6" t="str">
        <f aca="false">IF($B38&lt;&gt;"",IF($B38&lt;D$2,D$2,IF($B38&gt;D$3,D$3,$B38)),"")</f>
        <v/>
      </c>
      <c r="E38" s="6" t="str">
        <f aca="false">IF($B38&lt;&gt;"",IF($B38&lt;E$2,E$2,IF($B38&gt;E$3,E$3,$B38)),"")</f>
        <v/>
      </c>
      <c r="F38" s="6" t="str">
        <f aca="false">IF($B38&lt;&gt;"",IF($B38&lt;F$2,F$2,IF($B38&gt;F$3,F$3,$B38)),"")</f>
        <v/>
      </c>
      <c r="G38" s="6" t="str">
        <f aca="false">IF($B38&lt;&gt;"",IF($B38&lt;G$2,G$2,IF($B38&gt;G$3,G$3,$B38)),"")</f>
        <v/>
      </c>
      <c r="H38" s="6" t="str">
        <f aca="false">IF($B38&lt;&gt;"",IF($B38&lt;H$2,H$2,IF($B38&gt;H$3,H$3,$B38)),"")</f>
        <v/>
      </c>
      <c r="I38" s="6" t="str">
        <f aca="false">IF($B38&lt;&gt;"",IF($B38&lt;I$2,I$2,IF($B38&gt;I$3,I$3,$B38)),"")</f>
        <v/>
      </c>
      <c r="J38" s="6" t="str">
        <f aca="false">IF($B38&lt;&gt;"",IF($B38&lt;J$2,J$2,IF($B38&gt;J$3,J$3,$B38)),"")</f>
        <v/>
      </c>
      <c r="K38" s="6" t="str">
        <f aca="false">IF($B38&lt;&gt;"",IF($B38&lt;K$2,K$2,IF($B38&gt;K$3,K$3,$B38)),"")</f>
        <v/>
      </c>
      <c r="L38" s="6" t="str">
        <f aca="false">IF($B38&lt;&gt;"",IF($B38&lt;L$2,L$2,IF($B38&gt;L$3,L$3,$B38)),"")</f>
        <v/>
      </c>
      <c r="M38" s="6" t="str">
        <f aca="false">IF($B38&lt;&gt;"",IF($B38&lt;M$2,M$2,IF($B38&gt;M$3,M$3,$B38)),"")</f>
        <v/>
      </c>
      <c r="N38" s="3"/>
      <c r="O38" s="3"/>
    </row>
    <row r="39" customFormat="false" ht="12.75" hidden="false" customHeight="false" outlineLevel="0" collapsed="false">
      <c r="A39" s="3" t="n">
        <v>36</v>
      </c>
      <c r="B39" s="5"/>
      <c r="C39" s="6" t="str">
        <f aca="false">IF(B39&lt;&gt;"",ABS(B39-$B$44),"")</f>
        <v/>
      </c>
      <c r="D39" s="6" t="str">
        <f aca="false">IF($B39&lt;&gt;"",IF($B39&lt;D$2,D$2,IF($B39&gt;D$3,D$3,$B39)),"")</f>
        <v/>
      </c>
      <c r="E39" s="6" t="str">
        <f aca="false">IF($B39&lt;&gt;"",IF($B39&lt;E$2,E$2,IF($B39&gt;E$3,E$3,$B39)),"")</f>
        <v/>
      </c>
      <c r="F39" s="6" t="str">
        <f aca="false">IF($B39&lt;&gt;"",IF($B39&lt;F$2,F$2,IF($B39&gt;F$3,F$3,$B39)),"")</f>
        <v/>
      </c>
      <c r="G39" s="6" t="str">
        <f aca="false">IF($B39&lt;&gt;"",IF($B39&lt;G$2,G$2,IF($B39&gt;G$3,G$3,$B39)),"")</f>
        <v/>
      </c>
      <c r="H39" s="6" t="str">
        <f aca="false">IF($B39&lt;&gt;"",IF($B39&lt;H$2,H$2,IF($B39&gt;H$3,H$3,$B39)),"")</f>
        <v/>
      </c>
      <c r="I39" s="6" t="str">
        <f aca="false">IF($B39&lt;&gt;"",IF($B39&lt;I$2,I$2,IF($B39&gt;I$3,I$3,$B39)),"")</f>
        <v/>
      </c>
      <c r="J39" s="6" t="str">
        <f aca="false">IF($B39&lt;&gt;"",IF($B39&lt;J$2,J$2,IF($B39&gt;J$3,J$3,$B39)),"")</f>
        <v/>
      </c>
      <c r="K39" s="6" t="str">
        <f aca="false">IF($B39&lt;&gt;"",IF($B39&lt;K$2,K$2,IF($B39&gt;K$3,K$3,$B39)),"")</f>
        <v/>
      </c>
      <c r="L39" s="6" t="str">
        <f aca="false">IF($B39&lt;&gt;"",IF($B39&lt;L$2,L$2,IF($B39&gt;L$3,L$3,$B39)),"")</f>
        <v/>
      </c>
      <c r="M39" s="6" t="str">
        <f aca="false">IF($B39&lt;&gt;"",IF($B39&lt;M$2,M$2,IF($B39&gt;M$3,M$3,$B39)),"")</f>
        <v/>
      </c>
      <c r="N39" s="3"/>
      <c r="O39" s="3"/>
    </row>
    <row r="40" customFormat="false" ht="12.75" hidden="false" customHeight="false" outlineLevel="0" collapsed="false">
      <c r="A40" s="3" t="n">
        <v>37</v>
      </c>
      <c r="B40" s="5"/>
      <c r="C40" s="6" t="str">
        <f aca="false">IF(B40&lt;&gt;"",ABS(B40-$B$44),"")</f>
        <v/>
      </c>
      <c r="D40" s="6" t="str">
        <f aca="false">IF($B40&lt;&gt;"",IF($B40&lt;D$2,D$2,IF($B40&gt;D$3,D$3,$B40)),"")</f>
        <v/>
      </c>
      <c r="E40" s="6" t="str">
        <f aca="false">IF($B40&lt;&gt;"",IF($B40&lt;E$2,E$2,IF($B40&gt;E$3,E$3,$B40)),"")</f>
        <v/>
      </c>
      <c r="F40" s="6" t="str">
        <f aca="false">IF($B40&lt;&gt;"",IF($B40&lt;F$2,F$2,IF($B40&gt;F$3,F$3,$B40)),"")</f>
        <v/>
      </c>
      <c r="G40" s="6" t="str">
        <f aca="false">IF($B40&lt;&gt;"",IF($B40&lt;G$2,G$2,IF($B40&gt;G$3,G$3,$B40)),"")</f>
        <v/>
      </c>
      <c r="H40" s="6" t="str">
        <f aca="false">IF($B40&lt;&gt;"",IF($B40&lt;H$2,H$2,IF($B40&gt;H$3,H$3,$B40)),"")</f>
        <v/>
      </c>
      <c r="I40" s="6" t="str">
        <f aca="false">IF($B40&lt;&gt;"",IF($B40&lt;I$2,I$2,IF($B40&gt;I$3,I$3,$B40)),"")</f>
        <v/>
      </c>
      <c r="J40" s="6" t="str">
        <f aca="false">IF($B40&lt;&gt;"",IF($B40&lt;J$2,J$2,IF($B40&gt;J$3,J$3,$B40)),"")</f>
        <v/>
      </c>
      <c r="K40" s="6" t="str">
        <f aca="false">IF($B40&lt;&gt;"",IF($B40&lt;K$2,K$2,IF($B40&gt;K$3,K$3,$B40)),"")</f>
        <v/>
      </c>
      <c r="L40" s="6" t="str">
        <f aca="false">IF($B40&lt;&gt;"",IF($B40&lt;L$2,L$2,IF($B40&gt;L$3,L$3,$B40)),"")</f>
        <v/>
      </c>
      <c r="M40" s="6" t="str">
        <f aca="false">IF($B40&lt;&gt;"",IF($B40&lt;M$2,M$2,IF($B40&gt;M$3,M$3,$B40)),"")</f>
        <v/>
      </c>
      <c r="N40" s="3"/>
      <c r="O40" s="3"/>
    </row>
    <row r="41" customFormat="false" ht="12.75" hidden="false" customHeight="false" outlineLevel="0" collapsed="false">
      <c r="A41" s="3" t="n">
        <v>38</v>
      </c>
      <c r="B41" s="5"/>
      <c r="C41" s="6" t="str">
        <f aca="false">IF(B41&lt;&gt;"",ABS(B41-$B$44),"")</f>
        <v/>
      </c>
      <c r="D41" s="6" t="str">
        <f aca="false">IF($B41&lt;&gt;"",IF($B41&lt;D$2,D$2,IF($B41&gt;D$3,D$3,$B41)),"")</f>
        <v/>
      </c>
      <c r="E41" s="6" t="str">
        <f aca="false">IF($B41&lt;&gt;"",IF($B41&lt;E$2,E$2,IF($B41&gt;E$3,E$3,$B41)),"")</f>
        <v/>
      </c>
      <c r="F41" s="6" t="str">
        <f aca="false">IF($B41&lt;&gt;"",IF($B41&lt;F$2,F$2,IF($B41&gt;F$3,F$3,$B41)),"")</f>
        <v/>
      </c>
      <c r="G41" s="6" t="str">
        <f aca="false">IF($B41&lt;&gt;"",IF($B41&lt;G$2,G$2,IF($B41&gt;G$3,G$3,$B41)),"")</f>
        <v/>
      </c>
      <c r="H41" s="6" t="str">
        <f aca="false">IF($B41&lt;&gt;"",IF($B41&lt;H$2,H$2,IF($B41&gt;H$3,H$3,$B41)),"")</f>
        <v/>
      </c>
      <c r="I41" s="6" t="str">
        <f aca="false">IF($B41&lt;&gt;"",IF($B41&lt;I$2,I$2,IF($B41&gt;I$3,I$3,$B41)),"")</f>
        <v/>
      </c>
      <c r="J41" s="6" t="str">
        <f aca="false">IF($B41&lt;&gt;"",IF($B41&lt;J$2,J$2,IF($B41&gt;J$3,J$3,$B41)),"")</f>
        <v/>
      </c>
      <c r="K41" s="6" t="str">
        <f aca="false">IF($B41&lt;&gt;"",IF($B41&lt;K$2,K$2,IF($B41&gt;K$3,K$3,$B41)),"")</f>
        <v/>
      </c>
      <c r="L41" s="6" t="str">
        <f aca="false">IF($B41&lt;&gt;"",IF($B41&lt;L$2,L$2,IF($B41&gt;L$3,L$3,$B41)),"")</f>
        <v/>
      </c>
      <c r="M41" s="6" t="str">
        <f aca="false">IF($B41&lt;&gt;"",IF($B41&lt;M$2,M$2,IF($B41&gt;M$3,M$3,$B41)),"")</f>
        <v/>
      </c>
      <c r="N41" s="3"/>
      <c r="O41" s="3"/>
    </row>
    <row r="42" customFormat="false" ht="12.75" hidden="false" customHeight="false" outlineLevel="0" collapsed="false">
      <c r="A42" s="3" t="n">
        <v>39</v>
      </c>
      <c r="B42" s="5"/>
      <c r="C42" s="6" t="str">
        <f aca="false">IF(B42&lt;&gt;"",ABS(B42-$B$44),"")</f>
        <v/>
      </c>
      <c r="D42" s="6" t="str">
        <f aca="false">IF($B42&lt;&gt;"",IF($B42&lt;D$2,D$2,IF($B42&gt;D$3,D$3,$B42)),"")</f>
        <v/>
      </c>
      <c r="E42" s="6" t="str">
        <f aca="false">IF($B42&lt;&gt;"",IF($B42&lt;E$2,E$2,IF($B42&gt;E$3,E$3,$B42)),"")</f>
        <v/>
      </c>
      <c r="F42" s="6" t="str">
        <f aca="false">IF($B42&lt;&gt;"",IF($B42&lt;F$2,F$2,IF($B42&gt;F$3,F$3,$B42)),"")</f>
        <v/>
      </c>
      <c r="G42" s="6" t="str">
        <f aca="false">IF($B42&lt;&gt;"",IF($B42&lt;G$2,G$2,IF($B42&gt;G$3,G$3,$B42)),"")</f>
        <v/>
      </c>
      <c r="H42" s="6" t="str">
        <f aca="false">IF($B42&lt;&gt;"",IF($B42&lt;H$2,H$2,IF($B42&gt;H$3,H$3,$B42)),"")</f>
        <v/>
      </c>
      <c r="I42" s="6" t="str">
        <f aca="false">IF($B42&lt;&gt;"",IF($B42&lt;I$2,I$2,IF($B42&gt;I$3,I$3,$B42)),"")</f>
        <v/>
      </c>
      <c r="J42" s="6" t="str">
        <f aca="false">IF($B42&lt;&gt;"",IF($B42&lt;J$2,J$2,IF($B42&gt;J$3,J$3,$B42)),"")</f>
        <v/>
      </c>
      <c r="K42" s="6" t="str">
        <f aca="false">IF($B42&lt;&gt;"",IF($B42&lt;K$2,K$2,IF($B42&gt;K$3,K$3,$B42)),"")</f>
        <v/>
      </c>
      <c r="L42" s="6" t="str">
        <f aca="false">IF($B42&lt;&gt;"",IF($B42&lt;L$2,L$2,IF($B42&gt;L$3,L$3,$B42)),"")</f>
        <v/>
      </c>
      <c r="M42" s="6" t="str">
        <f aca="false">IF($B42&lt;&gt;"",IF($B42&lt;M$2,M$2,IF($B42&gt;M$3,M$3,$B42)),"")</f>
        <v/>
      </c>
      <c r="N42" s="3"/>
      <c r="O42" s="3"/>
    </row>
    <row r="43" customFormat="false" ht="12.75" hidden="false" customHeight="false" outlineLevel="0" collapsed="false">
      <c r="A43" s="3" t="n">
        <v>40</v>
      </c>
      <c r="B43" s="5"/>
      <c r="C43" s="6" t="str">
        <f aca="false">IF(B43&lt;&gt;"",ABS(B43-$B$44),"")</f>
        <v/>
      </c>
      <c r="D43" s="6" t="str">
        <f aca="false">IF($B43&lt;&gt;"",IF($B43&lt;D$2,D$2,IF($B43&gt;D$3,D$3,$B43)),"")</f>
        <v/>
      </c>
      <c r="E43" s="6" t="str">
        <f aca="false">IF($B43&lt;&gt;"",IF($B43&lt;E$2,E$2,IF($B43&gt;E$3,E$3,$B43)),"")</f>
        <v/>
      </c>
      <c r="F43" s="6" t="str">
        <f aca="false">IF($B43&lt;&gt;"",IF($B43&lt;F$2,F$2,IF($B43&gt;F$3,F$3,$B43)),"")</f>
        <v/>
      </c>
      <c r="G43" s="6" t="str">
        <f aca="false">IF($B43&lt;&gt;"",IF($B43&lt;G$2,G$2,IF($B43&gt;G$3,G$3,$B43)),"")</f>
        <v/>
      </c>
      <c r="H43" s="6" t="str">
        <f aca="false">IF($B43&lt;&gt;"",IF($B43&lt;H$2,H$2,IF($B43&gt;H$3,H$3,$B43)),"")</f>
        <v/>
      </c>
      <c r="I43" s="6" t="str">
        <f aca="false">IF($B43&lt;&gt;"",IF($B43&lt;I$2,I$2,IF($B43&gt;I$3,I$3,$B43)),"")</f>
        <v/>
      </c>
      <c r="J43" s="6" t="str">
        <f aca="false">IF($B43&lt;&gt;"",IF($B43&lt;J$2,J$2,IF($B43&gt;J$3,J$3,$B43)),"")</f>
        <v/>
      </c>
      <c r="K43" s="6" t="str">
        <f aca="false">IF($B43&lt;&gt;"",IF($B43&lt;K$2,K$2,IF($B43&gt;K$3,K$3,$B43)),"")</f>
        <v/>
      </c>
      <c r="L43" s="6" t="str">
        <f aca="false">IF($B43&lt;&gt;"",IF($B43&lt;L$2,L$2,IF($B43&gt;L$3,L$3,$B43)),"")</f>
        <v/>
      </c>
      <c r="M43" s="6" t="str">
        <f aca="false">IF($B43&lt;&gt;"",IF($B43&lt;M$2,M$2,IF($B43&gt;M$3,M$3,$B43)),"")</f>
        <v/>
      </c>
      <c r="N43" s="3"/>
      <c r="O43" s="3"/>
    </row>
    <row r="44" customFormat="false" ht="12.75" hidden="false" customHeight="false" outlineLevel="0" collapsed="false">
      <c r="A44" s="4" t="s">
        <v>15</v>
      </c>
      <c r="B44" s="3" t="n">
        <f aca="false">MEDIAN(B4:B43)</f>
        <v>21</v>
      </c>
      <c r="C44" s="3"/>
      <c r="D44" s="3" t="n">
        <f aca="false">AVERAGE(D4:D43)</f>
        <v>21.2085454545455</v>
      </c>
      <c r="E44" s="3" t="n">
        <f aca="false">AVERAGE(E4:E43)</f>
        <v>21.3579543463811</v>
      </c>
      <c r="F44" s="3" t="n">
        <f aca="false">AVERAGE(F4:F43)</f>
        <v>21.4688575675485</v>
      </c>
      <c r="G44" s="3" t="n">
        <f aca="false">AVERAGE(G4:G43)</f>
        <v>21.5384286486452</v>
      </c>
      <c r="H44" s="3" t="n">
        <f aca="false">AVERAGE(H4:H43)</f>
        <v>21.5510779361173</v>
      </c>
      <c r="I44" s="3" t="n">
        <f aca="false">AVERAGE(I4:I43)</f>
        <v>21.5646330827724</v>
      </c>
      <c r="J44" s="3" t="n">
        <f aca="false">AVERAGE(J4:J43)</f>
        <v>21.572642917635</v>
      </c>
      <c r="K44" s="3" t="n">
        <f aca="false">AVERAGE(K4:K43)</f>
        <v>21.5756551361113</v>
      </c>
      <c r="L44" s="3" t="n">
        <f aca="false">AVERAGE(L4:L43)</f>
        <v>21.5767958004768</v>
      </c>
      <c r="M44" s="7" t="n">
        <f aca="false">AVERAGE(M4:M43)</f>
        <v>21.57722885959</v>
      </c>
      <c r="N44" s="7" t="s">
        <v>16</v>
      </c>
      <c r="O44" s="3"/>
    </row>
    <row r="45" customFormat="false" ht="12.75" hidden="false" customHeight="false" outlineLevel="0" collapsed="false">
      <c r="A45" s="4" t="s">
        <v>17</v>
      </c>
      <c r="B45" s="3" t="n">
        <f aca="false">MEDIAN(C4:C43)</f>
        <v>1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4" t="s">
        <v>18</v>
      </c>
      <c r="B46" s="3" t="n">
        <f aca="false">1.483*B45</f>
        <v>1.483</v>
      </c>
      <c r="C46" s="3"/>
      <c r="D46" s="3" t="n">
        <f aca="false">1.134*STDEV(D4:D43)</f>
        <v>1.75277199733658</v>
      </c>
      <c r="E46" s="3" t="n">
        <f aca="false">1.134*STDEV(E4:E43)</f>
        <v>2.06571346926004</v>
      </c>
      <c r="F46" s="3" t="n">
        <f aca="false">1.134*STDEV(F4:F43)</f>
        <v>2.36304683757312</v>
      </c>
      <c r="G46" s="3" t="n">
        <f aca="false">1.134*STDEV(G4:G43)</f>
        <v>2.60606737909161</v>
      </c>
      <c r="H46" s="3" t="n">
        <f aca="false">1.134*STDEV(H4:H43)</f>
        <v>2.73659064958577</v>
      </c>
      <c r="I46" s="3" t="n">
        <f aca="false">1.134*STDEV(I4:I43)</f>
        <v>2.7862926741421</v>
      </c>
      <c r="J46" s="3" t="n">
        <f aca="false">1.134*STDEV(J4:J43)</f>
        <v>2.80304238639263</v>
      </c>
      <c r="K46" s="3" t="n">
        <f aca="false">1.134*STDEV(K4:K43)</f>
        <v>2.80939911275583</v>
      </c>
      <c r="L46" s="3" t="n">
        <f aca="false">1.134*STDEV(L4:L43)</f>
        <v>2.81181443667576</v>
      </c>
      <c r="M46" s="7" t="n">
        <f aca="false">1.134*STDEV(M4:M43)</f>
        <v>2.8127325973815</v>
      </c>
      <c r="N46" s="7" t="s">
        <v>19</v>
      </c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2" activeCellId="0" sqref="B5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s">
        <v>20</v>
      </c>
      <c r="D1" s="0" t="s">
        <v>3</v>
      </c>
      <c r="F1" s="0" t="s">
        <v>4</v>
      </c>
      <c r="H1" s="0" t="s">
        <v>5</v>
      </c>
      <c r="J1" s="0" t="s">
        <v>6</v>
      </c>
      <c r="L1" s="0" t="s">
        <v>7</v>
      </c>
      <c r="N1" s="0" t="s">
        <v>8</v>
      </c>
      <c r="P1" s="0" t="s">
        <v>9</v>
      </c>
      <c r="R1" s="0" t="s">
        <v>21</v>
      </c>
      <c r="T1" s="0" t="s">
        <v>11</v>
      </c>
      <c r="V1" s="0" t="s">
        <v>12</v>
      </c>
    </row>
    <row r="2" customFormat="false" ht="12.75" hidden="false" customHeight="false" outlineLevel="0" collapsed="false">
      <c r="A2" s="0" t="n">
        <v>1</v>
      </c>
      <c r="B2" s="0" t="n">
        <f aca="false">IF(main!B4&lt;&gt;"",main!B4,"")</f>
        <v>17.57</v>
      </c>
      <c r="C2" s="0" t="n">
        <f aca="false">IF(B2&lt;&gt;"",0,"")</f>
        <v>0</v>
      </c>
      <c r="D2" s="0" t="n">
        <f aca="false">IF(main!D4&lt;&gt;"",main!D4,"")</f>
        <v>18.7755</v>
      </c>
      <c r="E2" s="0" t="n">
        <f aca="false">IF(B2&lt;&gt;"",1,"")</f>
        <v>1</v>
      </c>
      <c r="F2" s="0" t="n">
        <f aca="false">IF(main!E4&lt;&gt;"",main!E4,"")</f>
        <v>18.5793874585406</v>
      </c>
      <c r="G2" s="0" t="n">
        <f aca="false">IF(B2&lt;&gt;"",2,"")</f>
        <v>2</v>
      </c>
      <c r="H2" s="0" t="n">
        <f aca="false">IF(main!F4&lt;&gt;"",main!F4,"")</f>
        <v>18.259384142491</v>
      </c>
      <c r="I2" s="0" t="n">
        <f aca="false">IF(B2&lt;&gt;"",3,"")</f>
        <v>3</v>
      </c>
      <c r="J2" s="0" t="n">
        <f aca="false">IF(main!G4&lt;&gt;"",main!G4,"")</f>
        <v>17.9242873111888</v>
      </c>
      <c r="K2" s="0" t="n">
        <f aca="false">IF(B2&lt;&gt;"",4,"")</f>
        <v>4</v>
      </c>
      <c r="L2" s="0" t="n">
        <f aca="false">IF(main!H4&lt;&gt;"",main!H4,"")</f>
        <v>17.6293275800078</v>
      </c>
      <c r="M2" s="0" t="n">
        <f aca="false">IF(B2&lt;&gt;"",5,"")</f>
        <v>5</v>
      </c>
      <c r="N2" s="0" t="n">
        <f aca="false">IF(main!I4&lt;&gt;"",main!I4,"")</f>
        <v>17.57</v>
      </c>
      <c r="O2" s="0" t="n">
        <f aca="false">IF(B2&lt;&gt;"",6,"")</f>
        <v>6</v>
      </c>
      <c r="P2" s="0" t="n">
        <f aca="false">IF(main!J4&lt;&gt;"",main!J4,"")</f>
        <v>17.57</v>
      </c>
      <c r="Q2" s="0" t="n">
        <f aca="false">IF(B2&lt;&gt;"",7,"")</f>
        <v>7</v>
      </c>
      <c r="R2" s="0" t="n">
        <f aca="false">IF(main!K4&lt;&gt;"",main!K4,"")</f>
        <v>17.57</v>
      </c>
      <c r="S2" s="0" t="n">
        <f aca="false">IF(B2&lt;&gt;"",8,"")</f>
        <v>8</v>
      </c>
      <c r="T2" s="0" t="n">
        <f aca="false">IF(main!L4&lt;&gt;"",main!L4,"")</f>
        <v>17.57</v>
      </c>
      <c r="U2" s="0" t="n">
        <f aca="false">IF(B2&lt;&gt;"",9,"")</f>
        <v>9</v>
      </c>
      <c r="V2" s="0" t="n">
        <f aca="false">IF(main!M4&lt;&gt;"",main!M4,"")</f>
        <v>17.57</v>
      </c>
      <c r="W2" s="0" t="n">
        <f aca="false">IF(B2&lt;&gt;"",10,"")</f>
        <v>10</v>
      </c>
    </row>
    <row r="3" customFormat="false" ht="12.75" hidden="false" customHeight="false" outlineLevel="0" collapsed="false">
      <c r="A3" s="0" t="n">
        <v>2</v>
      </c>
      <c r="B3" s="0" t="n">
        <f aca="false">IF(main!B5&lt;&gt;"",main!B5,"")</f>
        <v>19.5</v>
      </c>
      <c r="C3" s="0" t="n">
        <f aca="false">IF(B3&lt;&gt;"",0,"")</f>
        <v>0</v>
      </c>
      <c r="D3" s="0" t="n">
        <f aca="false">IF(main!D5&lt;&gt;"",main!D5,"")</f>
        <v>19.5</v>
      </c>
      <c r="E3" s="0" t="n">
        <f aca="false">IF(B3&lt;&gt;"",1,"")</f>
        <v>1</v>
      </c>
      <c r="F3" s="0" t="n">
        <f aca="false">IF(main!E5&lt;&gt;"",main!E5,"")</f>
        <v>19.5</v>
      </c>
      <c r="G3" s="0" t="n">
        <f aca="false">IF(B3&lt;&gt;"",2,"")</f>
        <v>2</v>
      </c>
      <c r="H3" s="0" t="n">
        <f aca="false">IF(main!F5&lt;&gt;"",main!F5,"")</f>
        <v>19.5</v>
      </c>
      <c r="I3" s="0" t="n">
        <f aca="false">IF(B3&lt;&gt;"",3,"")</f>
        <v>3</v>
      </c>
      <c r="J3" s="0" t="n">
        <f aca="false">IF(main!G5&lt;&gt;"",main!G5,"")</f>
        <v>19.5</v>
      </c>
      <c r="K3" s="0" t="n">
        <f aca="false">IF(B3&lt;&gt;"",4,"")</f>
        <v>4</v>
      </c>
      <c r="L3" s="0" t="n">
        <f aca="false">IF(main!H5&lt;&gt;"",main!H5,"")</f>
        <v>19.5</v>
      </c>
      <c r="M3" s="0" t="n">
        <f aca="false">IF(B3&lt;&gt;"",5,"")</f>
        <v>5</v>
      </c>
      <c r="N3" s="0" t="n">
        <f aca="false">IF(main!I5&lt;&gt;"",main!I5,"")</f>
        <v>19.5</v>
      </c>
      <c r="O3" s="0" t="n">
        <f aca="false">IF(B3&lt;&gt;"",6,"")</f>
        <v>6</v>
      </c>
      <c r="P3" s="0" t="n">
        <f aca="false">IF(main!J5&lt;&gt;"",main!J5,"")</f>
        <v>19.5</v>
      </c>
      <c r="Q3" s="0" t="n">
        <f aca="false">IF(B3&lt;&gt;"",7,"")</f>
        <v>7</v>
      </c>
      <c r="R3" s="0" t="n">
        <f aca="false">IF(main!K5&lt;&gt;"",main!K5,"")</f>
        <v>19.5</v>
      </c>
      <c r="S3" s="0" t="n">
        <f aca="false">IF(B3&lt;&gt;"",8,"")</f>
        <v>8</v>
      </c>
      <c r="T3" s="0" t="n">
        <f aca="false">IF(main!L5&lt;&gt;"",main!L5,"")</f>
        <v>19.5</v>
      </c>
      <c r="U3" s="0" t="n">
        <f aca="false">IF(B3&lt;&gt;"",9,"")</f>
        <v>9</v>
      </c>
      <c r="V3" s="0" t="n">
        <f aca="false">IF(main!M5&lt;&gt;"",main!M5,"")</f>
        <v>19.5</v>
      </c>
      <c r="W3" s="0" t="n">
        <f aca="false">IF(B3&lt;&gt;"",10,"")</f>
        <v>10</v>
      </c>
    </row>
    <row r="4" customFormat="false" ht="12.75" hidden="false" customHeight="false" outlineLevel="0" collapsed="false">
      <c r="A4" s="0" t="n">
        <v>3</v>
      </c>
      <c r="B4" s="0" t="n">
        <f aca="false">IF(main!B6&lt;&gt;"",main!B6,"")</f>
        <v>21</v>
      </c>
      <c r="C4" s="0" t="n">
        <f aca="false">IF(B4&lt;&gt;"",0,"")</f>
        <v>0</v>
      </c>
      <c r="D4" s="0" t="n">
        <f aca="false">IF(main!D6&lt;&gt;"",main!D6,"")</f>
        <v>21</v>
      </c>
      <c r="E4" s="0" t="n">
        <f aca="false">IF(B4&lt;&gt;"",1,"")</f>
        <v>1</v>
      </c>
      <c r="F4" s="0" t="n">
        <f aca="false">IF(main!E6&lt;&gt;"",main!E6,"")</f>
        <v>21</v>
      </c>
      <c r="G4" s="0" t="n">
        <f aca="false">IF(B4&lt;&gt;"",2,"")</f>
        <v>2</v>
      </c>
      <c r="H4" s="0" t="n">
        <f aca="false">IF(main!F6&lt;&gt;"",main!F6,"")</f>
        <v>21</v>
      </c>
      <c r="I4" s="0" t="n">
        <f aca="false">IF(B4&lt;&gt;"",3,"")</f>
        <v>3</v>
      </c>
      <c r="J4" s="0" t="n">
        <f aca="false">IF(main!G6&lt;&gt;"",main!G6,"")</f>
        <v>21</v>
      </c>
      <c r="K4" s="0" t="n">
        <f aca="false">IF(B4&lt;&gt;"",4,"")</f>
        <v>4</v>
      </c>
      <c r="L4" s="0" t="n">
        <f aca="false">IF(main!H6&lt;&gt;"",main!H6,"")</f>
        <v>21</v>
      </c>
      <c r="M4" s="0" t="n">
        <f aca="false">IF(B4&lt;&gt;"",5,"")</f>
        <v>5</v>
      </c>
      <c r="N4" s="0" t="n">
        <f aca="false">IF(main!I6&lt;&gt;"",main!I6,"")</f>
        <v>21</v>
      </c>
      <c r="O4" s="0" t="n">
        <f aca="false">IF(B4&lt;&gt;"",6,"")</f>
        <v>6</v>
      </c>
      <c r="P4" s="0" t="n">
        <f aca="false">IF(main!J6&lt;&gt;"",main!J6,"")</f>
        <v>21</v>
      </c>
      <c r="Q4" s="0" t="n">
        <f aca="false">IF(B4&lt;&gt;"",7,"")</f>
        <v>7</v>
      </c>
      <c r="R4" s="0" t="n">
        <f aca="false">IF(main!K6&lt;&gt;"",main!K6,"")</f>
        <v>21</v>
      </c>
      <c r="S4" s="0" t="n">
        <f aca="false">IF(B4&lt;&gt;"",8,"")</f>
        <v>8</v>
      </c>
      <c r="T4" s="0" t="n">
        <f aca="false">IF(main!L6&lt;&gt;"",main!L6,"")</f>
        <v>21</v>
      </c>
      <c r="U4" s="0" t="n">
        <f aca="false">IF(B4&lt;&gt;"",9,"")</f>
        <v>9</v>
      </c>
      <c r="V4" s="0" t="n">
        <f aca="false">IF(main!M6&lt;&gt;"",main!M6,"")</f>
        <v>21</v>
      </c>
      <c r="W4" s="0" t="n">
        <f aca="false">IF(B4&lt;&gt;"",10,"")</f>
        <v>10</v>
      </c>
    </row>
    <row r="5" customFormat="false" ht="12.75" hidden="false" customHeight="false" outlineLevel="0" collapsed="false">
      <c r="A5" s="0" t="n">
        <v>4</v>
      </c>
      <c r="B5" s="0" t="n">
        <f aca="false">IF(main!B7&lt;&gt;"",main!B7,"")</f>
        <v>20.155</v>
      </c>
      <c r="C5" s="0" t="n">
        <f aca="false">IF(B5&lt;&gt;"",0,"")</f>
        <v>0</v>
      </c>
      <c r="D5" s="0" t="n">
        <f aca="false">IF(main!D7&lt;&gt;"",main!D7,"")</f>
        <v>20.155</v>
      </c>
      <c r="E5" s="0" t="n">
        <f aca="false">IF(B5&lt;&gt;"",1,"")</f>
        <v>1</v>
      </c>
      <c r="F5" s="0" t="n">
        <f aca="false">IF(main!E7&lt;&gt;"",main!E7,"")</f>
        <v>20.155</v>
      </c>
      <c r="G5" s="0" t="n">
        <f aca="false">IF(B5&lt;&gt;"",2,"")</f>
        <v>2</v>
      </c>
      <c r="H5" s="0" t="n">
        <f aca="false">IF(main!F7&lt;&gt;"",main!F7,"")</f>
        <v>20.155</v>
      </c>
      <c r="I5" s="0" t="n">
        <f aca="false">IF(B5&lt;&gt;"",3,"")</f>
        <v>3</v>
      </c>
      <c r="J5" s="0" t="n">
        <f aca="false">IF(main!G7&lt;&gt;"",main!G7,"")</f>
        <v>20.155</v>
      </c>
      <c r="K5" s="0" t="n">
        <f aca="false">IF(B5&lt;&gt;"",4,"")</f>
        <v>4</v>
      </c>
      <c r="L5" s="0" t="n">
        <f aca="false">IF(main!H7&lt;&gt;"",main!H7,"")</f>
        <v>20.155</v>
      </c>
      <c r="M5" s="0" t="n">
        <f aca="false">IF(B5&lt;&gt;"",5,"")</f>
        <v>5</v>
      </c>
      <c r="N5" s="0" t="n">
        <f aca="false">IF(main!I7&lt;&gt;"",main!I7,"")</f>
        <v>20.155</v>
      </c>
      <c r="O5" s="0" t="n">
        <f aca="false">IF(B5&lt;&gt;"",6,"")</f>
        <v>6</v>
      </c>
      <c r="P5" s="0" t="n">
        <f aca="false">IF(main!J7&lt;&gt;"",main!J7,"")</f>
        <v>20.155</v>
      </c>
      <c r="Q5" s="0" t="n">
        <f aca="false">IF(B5&lt;&gt;"",7,"")</f>
        <v>7</v>
      </c>
      <c r="R5" s="0" t="n">
        <f aca="false">IF(main!K7&lt;&gt;"",main!K7,"")</f>
        <v>20.155</v>
      </c>
      <c r="S5" s="0" t="n">
        <f aca="false">IF(B5&lt;&gt;"",8,"")</f>
        <v>8</v>
      </c>
      <c r="T5" s="0" t="n">
        <f aca="false">IF(main!L7&lt;&gt;"",main!L7,"")</f>
        <v>20.155</v>
      </c>
      <c r="U5" s="0" t="n">
        <f aca="false">IF(B5&lt;&gt;"",9,"")</f>
        <v>9</v>
      </c>
      <c r="V5" s="0" t="n">
        <f aca="false">IF(main!M7&lt;&gt;"",main!M7,"")</f>
        <v>20.155</v>
      </c>
      <c r="W5" s="0" t="n">
        <f aca="false">IF(B5&lt;&gt;"",10,"")</f>
        <v>10</v>
      </c>
    </row>
    <row r="6" customFormat="false" ht="12.75" hidden="false" customHeight="false" outlineLevel="0" collapsed="false">
      <c r="A6" s="0" t="n">
        <v>5</v>
      </c>
      <c r="B6" s="0" t="n">
        <f aca="false">IF(main!B8&lt;&gt;"",main!B8,"")</f>
        <v>20.3</v>
      </c>
      <c r="C6" s="0" t="n">
        <f aca="false">IF(B6&lt;&gt;"",0,"")</f>
        <v>0</v>
      </c>
      <c r="D6" s="0" t="n">
        <f aca="false">IF(main!D8&lt;&gt;"",main!D8,"")</f>
        <v>20.3</v>
      </c>
      <c r="E6" s="0" t="n">
        <f aca="false">IF(B6&lt;&gt;"",1,"")</f>
        <v>1</v>
      </c>
      <c r="F6" s="0" t="n">
        <f aca="false">IF(main!E8&lt;&gt;"",main!E8,"")</f>
        <v>20.3</v>
      </c>
      <c r="G6" s="0" t="n">
        <f aca="false">IF(B6&lt;&gt;"",2,"")</f>
        <v>2</v>
      </c>
      <c r="H6" s="0" t="n">
        <f aca="false">IF(main!F8&lt;&gt;"",main!F8,"")</f>
        <v>20.3</v>
      </c>
      <c r="I6" s="0" t="n">
        <f aca="false">IF(B6&lt;&gt;"",3,"")</f>
        <v>3</v>
      </c>
      <c r="J6" s="0" t="n">
        <f aca="false">IF(main!G8&lt;&gt;"",main!G8,"")</f>
        <v>20.3</v>
      </c>
      <c r="K6" s="0" t="n">
        <f aca="false">IF(B6&lt;&gt;"",4,"")</f>
        <v>4</v>
      </c>
      <c r="L6" s="0" t="n">
        <f aca="false">IF(main!H8&lt;&gt;"",main!H8,"")</f>
        <v>20.3</v>
      </c>
      <c r="M6" s="0" t="n">
        <f aca="false">IF(B6&lt;&gt;"",5,"")</f>
        <v>5</v>
      </c>
      <c r="N6" s="0" t="n">
        <f aca="false">IF(main!I8&lt;&gt;"",main!I8,"")</f>
        <v>20.3</v>
      </c>
      <c r="O6" s="0" t="n">
        <f aca="false">IF(B6&lt;&gt;"",6,"")</f>
        <v>6</v>
      </c>
      <c r="P6" s="0" t="n">
        <f aca="false">IF(main!J8&lt;&gt;"",main!J8,"")</f>
        <v>20.3</v>
      </c>
      <c r="Q6" s="0" t="n">
        <f aca="false">IF(B6&lt;&gt;"",7,"")</f>
        <v>7</v>
      </c>
      <c r="R6" s="0" t="n">
        <f aca="false">IF(main!K8&lt;&gt;"",main!K8,"")</f>
        <v>20.3</v>
      </c>
      <c r="S6" s="0" t="n">
        <f aca="false">IF(B6&lt;&gt;"",8,"")</f>
        <v>8</v>
      </c>
      <c r="T6" s="0" t="n">
        <f aca="false">IF(main!L8&lt;&gt;"",main!L8,"")</f>
        <v>20.3</v>
      </c>
      <c r="U6" s="0" t="n">
        <f aca="false">IF(B6&lt;&gt;"",9,"")</f>
        <v>9</v>
      </c>
      <c r="V6" s="0" t="n">
        <f aca="false">IF(main!M8&lt;&gt;"",main!M8,"")</f>
        <v>20.3</v>
      </c>
      <c r="W6" s="0" t="n">
        <f aca="false">IF(B6&lt;&gt;"",10,"")</f>
        <v>10</v>
      </c>
    </row>
    <row r="7" customFormat="false" ht="12.75" hidden="false" customHeight="false" outlineLevel="0" collapsed="false">
      <c r="A7" s="0" t="n">
        <v>6</v>
      </c>
      <c r="B7" s="0" t="n">
        <f aca="false">IF(main!B9&lt;&gt;"",main!B9,"")</f>
        <v>20.705</v>
      </c>
      <c r="C7" s="0" t="n">
        <f aca="false">IF(B7&lt;&gt;"",0,"")</f>
        <v>0</v>
      </c>
      <c r="D7" s="0" t="n">
        <f aca="false">IF(main!D9&lt;&gt;"",main!D9,"")</f>
        <v>20.705</v>
      </c>
      <c r="E7" s="0" t="n">
        <f aca="false">IF(B7&lt;&gt;"",1,"")</f>
        <v>1</v>
      </c>
      <c r="F7" s="0" t="n">
        <f aca="false">IF(main!E9&lt;&gt;"",main!E9,"")</f>
        <v>20.705</v>
      </c>
      <c r="G7" s="0" t="n">
        <f aca="false">IF(B7&lt;&gt;"",2,"")</f>
        <v>2</v>
      </c>
      <c r="H7" s="0" t="n">
        <f aca="false">IF(main!F9&lt;&gt;"",main!F9,"")</f>
        <v>20.705</v>
      </c>
      <c r="I7" s="0" t="n">
        <f aca="false">IF(B7&lt;&gt;"",3,"")</f>
        <v>3</v>
      </c>
      <c r="J7" s="0" t="n">
        <f aca="false">IF(main!G9&lt;&gt;"",main!G9,"")</f>
        <v>20.705</v>
      </c>
      <c r="K7" s="0" t="n">
        <f aca="false">IF(B7&lt;&gt;"",4,"")</f>
        <v>4</v>
      </c>
      <c r="L7" s="0" t="n">
        <f aca="false">IF(main!H9&lt;&gt;"",main!H9,"")</f>
        <v>20.705</v>
      </c>
      <c r="M7" s="0" t="n">
        <f aca="false">IF(B7&lt;&gt;"",5,"")</f>
        <v>5</v>
      </c>
      <c r="N7" s="0" t="n">
        <f aca="false">IF(main!I9&lt;&gt;"",main!I9,"")</f>
        <v>20.705</v>
      </c>
      <c r="O7" s="0" t="n">
        <f aca="false">IF(B7&lt;&gt;"",6,"")</f>
        <v>6</v>
      </c>
      <c r="P7" s="0" t="n">
        <f aca="false">IF(main!J9&lt;&gt;"",main!J9,"")</f>
        <v>20.705</v>
      </c>
      <c r="Q7" s="0" t="n">
        <f aca="false">IF(B7&lt;&gt;"",7,"")</f>
        <v>7</v>
      </c>
      <c r="R7" s="0" t="n">
        <f aca="false">IF(main!K9&lt;&gt;"",main!K9,"")</f>
        <v>20.705</v>
      </c>
      <c r="S7" s="0" t="n">
        <f aca="false">IF(B7&lt;&gt;"",8,"")</f>
        <v>8</v>
      </c>
      <c r="T7" s="0" t="n">
        <f aca="false">IF(main!L9&lt;&gt;"",main!L9,"")</f>
        <v>20.705</v>
      </c>
      <c r="U7" s="0" t="n">
        <f aca="false">IF(B7&lt;&gt;"",9,"")</f>
        <v>9</v>
      </c>
      <c r="V7" s="0" t="n">
        <f aca="false">IF(main!M9&lt;&gt;"",main!M9,"")</f>
        <v>20.705</v>
      </c>
      <c r="W7" s="0" t="n">
        <f aca="false">IF(B7&lt;&gt;"",10,"")</f>
        <v>10</v>
      </c>
    </row>
    <row r="8" customFormat="false" ht="12.75" hidden="false" customHeight="false" outlineLevel="0" collapsed="false">
      <c r="A8" s="0" t="n">
        <v>7</v>
      </c>
      <c r="B8" s="0" t="n">
        <f aca="false">IF(main!B10&lt;&gt;"",main!B10,"")</f>
        <v>22</v>
      </c>
      <c r="C8" s="0" t="n">
        <f aca="false">IF(B8&lt;&gt;"",0,"")</f>
        <v>0</v>
      </c>
      <c r="D8" s="0" t="n">
        <f aca="false">IF(main!D10&lt;&gt;"",main!D10,"")</f>
        <v>22</v>
      </c>
      <c r="E8" s="0" t="n">
        <f aca="false">IF(B8&lt;&gt;"",1,"")</f>
        <v>1</v>
      </c>
      <c r="F8" s="0" t="n">
        <f aca="false">IF(main!E10&lt;&gt;"",main!E10,"")</f>
        <v>22</v>
      </c>
      <c r="G8" s="0" t="n">
        <f aca="false">IF(B8&lt;&gt;"",2,"")</f>
        <v>2</v>
      </c>
      <c r="H8" s="0" t="n">
        <f aca="false">IF(main!F10&lt;&gt;"",main!F10,"")</f>
        <v>22</v>
      </c>
      <c r="I8" s="0" t="n">
        <f aca="false">IF(B8&lt;&gt;"",3,"")</f>
        <v>3</v>
      </c>
      <c r="J8" s="0" t="n">
        <f aca="false">IF(main!G10&lt;&gt;"",main!G10,"")</f>
        <v>22</v>
      </c>
      <c r="K8" s="0" t="n">
        <f aca="false">IF(B8&lt;&gt;"",4,"")</f>
        <v>4</v>
      </c>
      <c r="L8" s="0" t="n">
        <f aca="false">IF(main!H10&lt;&gt;"",main!H10,"")</f>
        <v>22</v>
      </c>
      <c r="M8" s="0" t="n">
        <f aca="false">IF(B8&lt;&gt;"",5,"")</f>
        <v>5</v>
      </c>
      <c r="N8" s="0" t="n">
        <f aca="false">IF(main!I10&lt;&gt;"",main!I10,"")</f>
        <v>22</v>
      </c>
      <c r="O8" s="0" t="n">
        <f aca="false">IF(B8&lt;&gt;"",6,"")</f>
        <v>6</v>
      </c>
      <c r="P8" s="0" t="n">
        <f aca="false">IF(main!J10&lt;&gt;"",main!J10,"")</f>
        <v>22</v>
      </c>
      <c r="Q8" s="0" t="n">
        <f aca="false">IF(B8&lt;&gt;"",7,"")</f>
        <v>7</v>
      </c>
      <c r="R8" s="0" t="n">
        <f aca="false">IF(main!K10&lt;&gt;"",main!K10,"")</f>
        <v>22</v>
      </c>
      <c r="S8" s="0" t="n">
        <f aca="false">IF(B8&lt;&gt;"",8,"")</f>
        <v>8</v>
      </c>
      <c r="T8" s="0" t="n">
        <f aca="false">IF(main!L10&lt;&gt;"",main!L10,"")</f>
        <v>22</v>
      </c>
      <c r="U8" s="0" t="n">
        <f aca="false">IF(B8&lt;&gt;"",9,"")</f>
        <v>9</v>
      </c>
      <c r="V8" s="0" t="n">
        <f aca="false">IF(main!M10&lt;&gt;"",main!M10,"")</f>
        <v>22</v>
      </c>
      <c r="W8" s="0" t="n">
        <f aca="false">IF(B8&lt;&gt;"",10,"")</f>
        <v>10</v>
      </c>
    </row>
    <row r="9" customFormat="false" ht="12.75" hidden="false" customHeight="false" outlineLevel="0" collapsed="false">
      <c r="A9" s="0" t="n">
        <v>8</v>
      </c>
      <c r="B9" s="0" t="n">
        <f aca="false">IF(main!B11&lt;&gt;"",main!B11,"")</f>
        <v>21.185</v>
      </c>
      <c r="C9" s="0" t="n">
        <f aca="false">IF(B9&lt;&gt;"",0,"")</f>
        <v>0</v>
      </c>
      <c r="D9" s="0" t="n">
        <f aca="false">IF(main!D11&lt;&gt;"",main!D11,"")</f>
        <v>21.185</v>
      </c>
      <c r="E9" s="0" t="n">
        <f aca="false">IF(B9&lt;&gt;"",1,"")</f>
        <v>1</v>
      </c>
      <c r="F9" s="0" t="n">
        <f aca="false">IF(main!E11&lt;&gt;"",main!E11,"")</f>
        <v>21.185</v>
      </c>
      <c r="G9" s="0" t="n">
        <f aca="false">IF(B9&lt;&gt;"",2,"")</f>
        <v>2</v>
      </c>
      <c r="H9" s="0" t="n">
        <f aca="false">IF(main!F11&lt;&gt;"",main!F11,"")</f>
        <v>21.185</v>
      </c>
      <c r="I9" s="0" t="n">
        <f aca="false">IF(B9&lt;&gt;"",3,"")</f>
        <v>3</v>
      </c>
      <c r="J9" s="0" t="n">
        <f aca="false">IF(main!G11&lt;&gt;"",main!G11,"")</f>
        <v>21.185</v>
      </c>
      <c r="K9" s="0" t="n">
        <f aca="false">IF(B9&lt;&gt;"",4,"")</f>
        <v>4</v>
      </c>
      <c r="L9" s="0" t="n">
        <f aca="false">IF(main!H11&lt;&gt;"",main!H11,"")</f>
        <v>21.185</v>
      </c>
      <c r="M9" s="0" t="n">
        <f aca="false">IF(B9&lt;&gt;"",5,"")</f>
        <v>5</v>
      </c>
      <c r="N9" s="0" t="n">
        <f aca="false">IF(main!I11&lt;&gt;"",main!I11,"")</f>
        <v>21.185</v>
      </c>
      <c r="O9" s="0" t="n">
        <f aca="false">IF(B9&lt;&gt;"",6,"")</f>
        <v>6</v>
      </c>
      <c r="P9" s="0" t="n">
        <f aca="false">IF(main!J11&lt;&gt;"",main!J11,"")</f>
        <v>21.185</v>
      </c>
      <c r="Q9" s="0" t="n">
        <f aca="false">IF(B9&lt;&gt;"",7,"")</f>
        <v>7</v>
      </c>
      <c r="R9" s="0" t="n">
        <f aca="false">IF(main!K11&lt;&gt;"",main!K11,"")</f>
        <v>21.185</v>
      </c>
      <c r="S9" s="0" t="n">
        <f aca="false">IF(B9&lt;&gt;"",8,"")</f>
        <v>8</v>
      </c>
      <c r="T9" s="0" t="n">
        <f aca="false">IF(main!L11&lt;&gt;"",main!L11,"")</f>
        <v>21.185</v>
      </c>
      <c r="U9" s="0" t="n">
        <f aca="false">IF(B9&lt;&gt;"",9,"")</f>
        <v>9</v>
      </c>
      <c r="V9" s="0" t="n">
        <f aca="false">IF(main!M11&lt;&gt;"",main!M11,"")</f>
        <v>21.185</v>
      </c>
      <c r="W9" s="0" t="n">
        <f aca="false">IF(B9&lt;&gt;"",10,"")</f>
        <v>10</v>
      </c>
    </row>
    <row r="10" customFormat="false" ht="12.75" hidden="false" customHeight="false" outlineLevel="0" collapsed="false">
      <c r="A10" s="0" t="n">
        <v>9</v>
      </c>
      <c r="B10" s="0" t="n">
        <f aca="false">IF(main!B12&lt;&gt;"",main!B12,"")</f>
        <v>24.14</v>
      </c>
      <c r="C10" s="0" t="n">
        <f aca="false">IF(B10&lt;&gt;"",0,"")</f>
        <v>0</v>
      </c>
      <c r="D10" s="0" t="n">
        <f aca="false">IF(main!D12&lt;&gt;"",main!D12,"")</f>
        <v>23.2245</v>
      </c>
      <c r="E10" s="0" t="n">
        <f aca="false">IF(B10&lt;&gt;"",1,"")</f>
        <v>1</v>
      </c>
      <c r="F10" s="0" t="n">
        <f aca="false">IF(main!E12&lt;&gt;"",main!E12,"")</f>
        <v>23.8377034505503</v>
      </c>
      <c r="G10" s="0" t="n">
        <f aca="false">IF(B10&lt;&gt;"",2,"")</f>
        <v>2</v>
      </c>
      <c r="H10" s="0" t="n">
        <f aca="false">IF(main!F12&lt;&gt;"",main!F12,"")</f>
        <v>24.14</v>
      </c>
      <c r="I10" s="0" t="n">
        <f aca="false">IF(B10&lt;&gt;"",3,"")</f>
        <v>3</v>
      </c>
      <c r="J10" s="0" t="n">
        <f aca="false">IF(main!G12&lt;&gt;"",main!G12,"")</f>
        <v>24.14</v>
      </c>
      <c r="K10" s="0" t="n">
        <f aca="false">IF(B10&lt;&gt;"",4,"")</f>
        <v>4</v>
      </c>
      <c r="L10" s="0" t="n">
        <f aca="false">IF(main!H12&lt;&gt;"",main!H12,"")</f>
        <v>24.14</v>
      </c>
      <c r="M10" s="0" t="n">
        <f aca="false">IF(B10&lt;&gt;"",5,"")</f>
        <v>5</v>
      </c>
      <c r="N10" s="0" t="n">
        <f aca="false">IF(main!I12&lt;&gt;"",main!I12,"")</f>
        <v>24.14</v>
      </c>
      <c r="O10" s="0" t="n">
        <f aca="false">IF(B10&lt;&gt;"",6,"")</f>
        <v>6</v>
      </c>
      <c r="P10" s="0" t="n">
        <f aca="false">IF(main!J12&lt;&gt;"",main!J12,"")</f>
        <v>24.14</v>
      </c>
      <c r="Q10" s="0" t="n">
        <f aca="false">IF(B10&lt;&gt;"",7,"")</f>
        <v>7</v>
      </c>
      <c r="R10" s="0" t="n">
        <f aca="false">IF(main!K12&lt;&gt;"",main!K12,"")</f>
        <v>24.14</v>
      </c>
      <c r="S10" s="0" t="n">
        <f aca="false">IF(B10&lt;&gt;"",8,"")</f>
        <v>8</v>
      </c>
      <c r="T10" s="0" t="n">
        <f aca="false">IF(main!L12&lt;&gt;"",main!L12,"")</f>
        <v>24.14</v>
      </c>
      <c r="U10" s="0" t="n">
        <f aca="false">IF(B10&lt;&gt;"",9,"")</f>
        <v>9</v>
      </c>
      <c r="V10" s="0" t="n">
        <f aca="false">IF(main!M12&lt;&gt;"",main!M12,"")</f>
        <v>24.14</v>
      </c>
      <c r="W10" s="0" t="n">
        <f aca="false">IF(B10&lt;&gt;"",10,"")</f>
        <v>10</v>
      </c>
    </row>
    <row r="11" customFormat="false" ht="12.75" hidden="false" customHeight="false" outlineLevel="0" collapsed="false">
      <c r="A11" s="0" t="n">
        <v>10</v>
      </c>
      <c r="B11" s="0" t="n">
        <f aca="false">IF(main!B13&lt;&gt;"",main!B13,"")</f>
        <v>25</v>
      </c>
      <c r="C11" s="0" t="n">
        <f aca="false">IF(B11&lt;&gt;"",0,"")</f>
        <v>0</v>
      </c>
      <c r="D11" s="0" t="n">
        <f aca="false">IF(main!D13&lt;&gt;"",main!D13,"")</f>
        <v>23.2245</v>
      </c>
      <c r="E11" s="0" t="n">
        <f aca="false">IF(B11&lt;&gt;"",1,"")</f>
        <v>1</v>
      </c>
      <c r="F11" s="0" t="n">
        <f aca="false">IF(main!E13&lt;&gt;"",main!E13,"")</f>
        <v>23.8377034505503</v>
      </c>
      <c r="G11" s="0" t="n">
        <f aca="false">IF(B11&lt;&gt;"",2,"")</f>
        <v>2</v>
      </c>
      <c r="H11" s="0" t="n">
        <f aca="false">IF(main!F13&lt;&gt;"",main!F13,"")</f>
        <v>24.4565245502711</v>
      </c>
      <c r="I11" s="0" t="n">
        <f aca="false">IF(B11&lt;&gt;"",3,"")</f>
        <v>3</v>
      </c>
      <c r="J11" s="0" t="n">
        <f aca="false">IF(main!G13&lt;&gt;"",main!G13,"")</f>
        <v>25</v>
      </c>
      <c r="K11" s="0" t="n">
        <f aca="false">IF(B11&lt;&gt;"",4,"")</f>
        <v>4</v>
      </c>
      <c r="L11" s="0" t="n">
        <f aca="false">IF(main!H13&lt;&gt;"",main!H13,"")</f>
        <v>25</v>
      </c>
      <c r="M11" s="0" t="n">
        <f aca="false">IF(B11&lt;&gt;"",5,"")</f>
        <v>5</v>
      </c>
      <c r="N11" s="0" t="n">
        <f aca="false">IF(main!I13&lt;&gt;"",main!I13,"")</f>
        <v>25</v>
      </c>
      <c r="O11" s="0" t="n">
        <f aca="false">IF(B11&lt;&gt;"",6,"")</f>
        <v>6</v>
      </c>
      <c r="P11" s="0" t="n">
        <f aca="false">IF(main!J13&lt;&gt;"",main!J13,"")</f>
        <v>25</v>
      </c>
      <c r="Q11" s="0" t="n">
        <f aca="false">IF(B11&lt;&gt;"",7,"")</f>
        <v>7</v>
      </c>
      <c r="R11" s="0" t="n">
        <f aca="false">IF(main!K13&lt;&gt;"",main!K13,"")</f>
        <v>25</v>
      </c>
      <c r="S11" s="0" t="n">
        <f aca="false">IF(B11&lt;&gt;"",8,"")</f>
        <v>8</v>
      </c>
      <c r="T11" s="0" t="n">
        <f aca="false">IF(main!L13&lt;&gt;"",main!L13,"")</f>
        <v>25</v>
      </c>
      <c r="U11" s="0" t="n">
        <f aca="false">IF(B11&lt;&gt;"",9,"")</f>
        <v>9</v>
      </c>
      <c r="V11" s="0" t="n">
        <f aca="false">IF(main!M13&lt;&gt;"",main!M13,"")</f>
        <v>25</v>
      </c>
      <c r="W11" s="0" t="n">
        <f aca="false">IF(B11&lt;&gt;"",10,"")</f>
        <v>10</v>
      </c>
    </row>
    <row r="12" customFormat="false" ht="12.75" hidden="false" customHeight="false" outlineLevel="0" collapsed="false">
      <c r="A12" s="0" t="n">
        <v>11</v>
      </c>
      <c r="B12" s="0" t="n">
        <f aca="false">IF(main!B14&lt;&gt;"",main!B14,"")</f>
        <v>45</v>
      </c>
      <c r="C12" s="0" t="n">
        <f aca="false">IF(B12&lt;&gt;"",0,"")</f>
        <v>0</v>
      </c>
      <c r="D12" s="0" t="n">
        <f aca="false">IF(main!D14&lt;&gt;"",main!D14,"")</f>
        <v>23.2245</v>
      </c>
      <c r="E12" s="0" t="n">
        <f aca="false">IF(B12&lt;&gt;"",1,"")</f>
        <v>1</v>
      </c>
      <c r="F12" s="0" t="n">
        <f aca="false">IF(main!E14&lt;&gt;"",main!E14,"")</f>
        <v>23.8377034505503</v>
      </c>
      <c r="G12" s="0" t="n">
        <f aca="false">IF(B12&lt;&gt;"",2,"")</f>
        <v>2</v>
      </c>
      <c r="H12" s="0" t="n">
        <f aca="false">IF(main!F14&lt;&gt;"",main!F14,"")</f>
        <v>24.4565245502711</v>
      </c>
      <c r="I12" s="0" t="n">
        <f aca="false">IF(B12&lt;&gt;"",3,"")</f>
        <v>3</v>
      </c>
      <c r="J12" s="0" t="n">
        <f aca="false">IF(main!G14&lt;&gt;"",main!G14,"")</f>
        <v>25.0134278239082</v>
      </c>
      <c r="K12" s="0" t="n">
        <f aca="false">IF(B12&lt;&gt;"",4,"")</f>
        <v>4</v>
      </c>
      <c r="L12" s="0" t="n">
        <f aca="false">IF(main!H14&lt;&gt;"",main!H14,"")</f>
        <v>25.4475297172826</v>
      </c>
      <c r="M12" s="0" t="n">
        <f aca="false">IF(B12&lt;&gt;"",5,"")</f>
        <v>5</v>
      </c>
      <c r="N12" s="0" t="n">
        <f aca="false">IF(main!I14&lt;&gt;"",main!I14,"")</f>
        <v>25.655963910496</v>
      </c>
      <c r="O12" s="0" t="n">
        <f aca="false">IF(B12&lt;&gt;"",6,"")</f>
        <v>6</v>
      </c>
      <c r="P12" s="0" t="n">
        <f aca="false">IF(main!J14&lt;&gt;"",main!J14,"")</f>
        <v>25.7440720939855</v>
      </c>
      <c r="Q12" s="0" t="n">
        <f aca="false">IF(B12&lt;&gt;"",7,"")</f>
        <v>7</v>
      </c>
      <c r="R12" s="0" t="n">
        <f aca="false">IF(main!K14&lt;&gt;"",main!K14,"")</f>
        <v>25.777206497224</v>
      </c>
      <c r="S12" s="0" t="n">
        <f aca="false">IF(B12&lt;&gt;"",8,"")</f>
        <v>8</v>
      </c>
      <c r="T12" s="0" t="n">
        <f aca="false">IF(main!L14&lt;&gt;"",main!L14,"")</f>
        <v>25.789753805245</v>
      </c>
      <c r="U12" s="0" t="n">
        <f aca="false">IF(B12&lt;&gt;"",9,"")</f>
        <v>9</v>
      </c>
      <c r="V12" s="0" t="n">
        <f aca="false">IF(main!M14&lt;&gt;"",main!M14,"")</f>
        <v>25.7945174554905</v>
      </c>
      <c r="W12" s="0" t="n">
        <f aca="false">IF(B12&lt;&gt;"",10,"")</f>
        <v>10</v>
      </c>
    </row>
    <row r="13" customFormat="false" ht="12.75" hidden="false" customHeight="false" outlineLevel="0" collapsed="false">
      <c r="A13" s="0" t="n">
        <v>12</v>
      </c>
      <c r="B13" s="0" t="str">
        <f aca="false">IF(main!B15&lt;&gt;"",main!B15,"")</f>
        <v/>
      </c>
      <c r="C13" s="0" t="str">
        <f aca="false">IF(B13&lt;&gt;"",0,"")</f>
        <v/>
      </c>
      <c r="D13" s="0" t="str">
        <f aca="false">IF(main!D15&lt;&gt;"",main!D15,"")</f>
        <v/>
      </c>
      <c r="E13" s="0" t="str">
        <f aca="false">IF(B13&lt;&gt;"",1,"")</f>
        <v/>
      </c>
      <c r="F13" s="0" t="str">
        <f aca="false">IF(main!E15&lt;&gt;"",main!E15,"")</f>
        <v/>
      </c>
      <c r="G13" s="0" t="str">
        <f aca="false">IF(B13&lt;&gt;"",2,"")</f>
        <v/>
      </c>
      <c r="H13" s="0" t="str">
        <f aca="false">IF(main!F15&lt;&gt;"",main!F15,"")</f>
        <v/>
      </c>
      <c r="I13" s="0" t="str">
        <f aca="false">IF(B13&lt;&gt;"",3,"")</f>
        <v/>
      </c>
      <c r="J13" s="0" t="str">
        <f aca="false">IF(main!G15&lt;&gt;"",main!G15,"")</f>
        <v/>
      </c>
      <c r="K13" s="0" t="str">
        <f aca="false">IF(B13&lt;&gt;"",4,"")</f>
        <v/>
      </c>
      <c r="L13" s="0" t="str">
        <f aca="false">IF(main!H15&lt;&gt;"",main!H15,"")</f>
        <v/>
      </c>
      <c r="M13" s="0" t="str">
        <f aca="false">IF(B13&lt;&gt;"",5,"")</f>
        <v/>
      </c>
      <c r="N13" s="0" t="str">
        <f aca="false">IF(main!I15&lt;&gt;"",main!I15,"")</f>
        <v/>
      </c>
      <c r="O13" s="0" t="str">
        <f aca="false">IF(B13&lt;&gt;"",6,"")</f>
        <v/>
      </c>
      <c r="P13" s="0" t="str">
        <f aca="false">IF(main!J15&lt;&gt;"",main!J15,"")</f>
        <v/>
      </c>
      <c r="Q13" s="0" t="str">
        <f aca="false">IF(B13&lt;&gt;"",7,"")</f>
        <v/>
      </c>
      <c r="R13" s="0" t="str">
        <f aca="false">IF(main!K15&lt;&gt;"",main!K15,"")</f>
        <v/>
      </c>
      <c r="S13" s="0" t="str">
        <f aca="false">IF(B13&lt;&gt;"",8,"")</f>
        <v/>
      </c>
      <c r="T13" s="0" t="str">
        <f aca="false">IF(main!L15&lt;&gt;"",main!L15,"")</f>
        <v/>
      </c>
      <c r="U13" s="0" t="str">
        <f aca="false">IF(B13&lt;&gt;"",9,"")</f>
        <v/>
      </c>
      <c r="V13" s="0" t="str">
        <f aca="false">IF(main!M15&lt;&gt;"",main!M15,"")</f>
        <v/>
      </c>
      <c r="W13" s="0" t="str">
        <f aca="false">IF(B13&lt;&gt;"",10,"")</f>
        <v/>
      </c>
    </row>
    <row r="14" customFormat="false" ht="12.75" hidden="false" customHeight="false" outlineLevel="0" collapsed="false">
      <c r="A14" s="0" t="n">
        <v>13</v>
      </c>
      <c r="B14" s="0" t="str">
        <f aca="false">IF(main!B16&lt;&gt;"",main!B16,"")</f>
        <v/>
      </c>
      <c r="C14" s="0" t="str">
        <f aca="false">IF(B14&lt;&gt;"",0,"")</f>
        <v/>
      </c>
      <c r="D14" s="0" t="str">
        <f aca="false">IF(main!D16&lt;&gt;"",main!D16,"")</f>
        <v/>
      </c>
      <c r="E14" s="0" t="str">
        <f aca="false">IF(B14&lt;&gt;"",1,"")</f>
        <v/>
      </c>
      <c r="F14" s="0" t="str">
        <f aca="false">IF(main!E16&lt;&gt;"",main!E16,"")</f>
        <v/>
      </c>
      <c r="G14" s="0" t="str">
        <f aca="false">IF(B14&lt;&gt;"",2,"")</f>
        <v/>
      </c>
      <c r="H14" s="0" t="str">
        <f aca="false">IF(main!F16&lt;&gt;"",main!F16,"")</f>
        <v/>
      </c>
      <c r="I14" s="0" t="str">
        <f aca="false">IF(B14&lt;&gt;"",3,"")</f>
        <v/>
      </c>
      <c r="J14" s="0" t="str">
        <f aca="false">IF(main!G16&lt;&gt;"",main!G16,"")</f>
        <v/>
      </c>
      <c r="K14" s="0" t="str">
        <f aca="false">IF(B14&lt;&gt;"",4,"")</f>
        <v/>
      </c>
      <c r="L14" s="0" t="str">
        <f aca="false">IF(main!H16&lt;&gt;"",main!H16,"")</f>
        <v/>
      </c>
      <c r="M14" s="0" t="str">
        <f aca="false">IF(B14&lt;&gt;"",5,"")</f>
        <v/>
      </c>
      <c r="N14" s="0" t="str">
        <f aca="false">IF(main!I16&lt;&gt;"",main!I16,"")</f>
        <v/>
      </c>
      <c r="O14" s="0" t="str">
        <f aca="false">IF(B14&lt;&gt;"",6,"")</f>
        <v/>
      </c>
      <c r="P14" s="0" t="str">
        <f aca="false">IF(main!J16&lt;&gt;"",main!J16,"")</f>
        <v/>
      </c>
      <c r="Q14" s="0" t="str">
        <f aca="false">IF(B14&lt;&gt;"",7,"")</f>
        <v/>
      </c>
      <c r="R14" s="0" t="str">
        <f aca="false">IF(main!K16&lt;&gt;"",main!K16,"")</f>
        <v/>
      </c>
      <c r="S14" s="0" t="str">
        <f aca="false">IF(B14&lt;&gt;"",8,"")</f>
        <v/>
      </c>
      <c r="T14" s="0" t="str">
        <f aca="false">IF(main!L16&lt;&gt;"",main!L16,"")</f>
        <v/>
      </c>
      <c r="U14" s="0" t="str">
        <f aca="false">IF(B14&lt;&gt;"",9,"")</f>
        <v/>
      </c>
      <c r="V14" s="0" t="str">
        <f aca="false">IF(main!M16&lt;&gt;"",main!M16,"")</f>
        <v/>
      </c>
      <c r="W14" s="0" t="str">
        <f aca="false">IF(B14&lt;&gt;"",10,"")</f>
        <v/>
      </c>
    </row>
    <row r="15" customFormat="false" ht="12.75" hidden="false" customHeight="false" outlineLevel="0" collapsed="false">
      <c r="A15" s="0" t="n">
        <v>14</v>
      </c>
      <c r="B15" s="0" t="str">
        <f aca="false">IF(main!B17&lt;&gt;"",main!B17,"")</f>
        <v/>
      </c>
      <c r="C15" s="0" t="str">
        <f aca="false">IF(B15&lt;&gt;"",0,"")</f>
        <v/>
      </c>
      <c r="D15" s="0" t="str">
        <f aca="false">IF(main!D17&lt;&gt;"",main!D17,"")</f>
        <v/>
      </c>
      <c r="E15" s="0" t="str">
        <f aca="false">IF(B15&lt;&gt;"",1,"")</f>
        <v/>
      </c>
      <c r="F15" s="0" t="str">
        <f aca="false">IF(main!E17&lt;&gt;"",main!E17,"")</f>
        <v/>
      </c>
      <c r="G15" s="0" t="str">
        <f aca="false">IF(B15&lt;&gt;"",2,"")</f>
        <v/>
      </c>
      <c r="H15" s="0" t="str">
        <f aca="false">IF(main!F17&lt;&gt;"",main!F17,"")</f>
        <v/>
      </c>
      <c r="I15" s="0" t="str">
        <f aca="false">IF(B15&lt;&gt;"",3,"")</f>
        <v/>
      </c>
      <c r="J15" s="0" t="str">
        <f aca="false">IF(main!G17&lt;&gt;"",main!G17,"")</f>
        <v/>
      </c>
      <c r="K15" s="0" t="str">
        <f aca="false">IF(B15&lt;&gt;"",4,"")</f>
        <v/>
      </c>
      <c r="L15" s="0" t="str">
        <f aca="false">IF(main!H17&lt;&gt;"",main!H17,"")</f>
        <v/>
      </c>
      <c r="M15" s="0" t="str">
        <f aca="false">IF(B15&lt;&gt;"",5,"")</f>
        <v/>
      </c>
      <c r="N15" s="0" t="str">
        <f aca="false">IF(main!I17&lt;&gt;"",main!I17,"")</f>
        <v/>
      </c>
      <c r="O15" s="0" t="str">
        <f aca="false">IF(B15&lt;&gt;"",6,"")</f>
        <v/>
      </c>
      <c r="P15" s="0" t="str">
        <f aca="false">IF(main!J17&lt;&gt;"",main!J17,"")</f>
        <v/>
      </c>
      <c r="Q15" s="0" t="str">
        <f aca="false">IF(B15&lt;&gt;"",7,"")</f>
        <v/>
      </c>
      <c r="R15" s="0" t="str">
        <f aca="false">IF(main!K17&lt;&gt;"",main!K17,"")</f>
        <v/>
      </c>
      <c r="S15" s="0" t="str">
        <f aca="false">IF(B15&lt;&gt;"",8,"")</f>
        <v/>
      </c>
      <c r="T15" s="0" t="str">
        <f aca="false">IF(main!L17&lt;&gt;"",main!L17,"")</f>
        <v/>
      </c>
      <c r="U15" s="0" t="str">
        <f aca="false">IF(B15&lt;&gt;"",9,"")</f>
        <v/>
      </c>
      <c r="V15" s="0" t="str">
        <f aca="false">IF(main!M17&lt;&gt;"",main!M17,"")</f>
        <v/>
      </c>
      <c r="W15" s="0" t="str">
        <f aca="false">IF(B15&lt;&gt;"",10,"")</f>
        <v/>
      </c>
    </row>
    <row r="16" customFormat="false" ht="12.75" hidden="false" customHeight="false" outlineLevel="0" collapsed="false">
      <c r="A16" s="0" t="n">
        <v>15</v>
      </c>
      <c r="B16" s="0" t="str">
        <f aca="false">IF(main!B18&lt;&gt;"",main!B18,"")</f>
        <v/>
      </c>
      <c r="C16" s="0" t="str">
        <f aca="false">IF(B16&lt;&gt;"",0,"")</f>
        <v/>
      </c>
      <c r="D16" s="0" t="str">
        <f aca="false">IF(main!D18&lt;&gt;"",main!D18,"")</f>
        <v/>
      </c>
      <c r="E16" s="0" t="str">
        <f aca="false">IF(B16&lt;&gt;"",1,"")</f>
        <v/>
      </c>
      <c r="F16" s="0" t="str">
        <f aca="false">IF(main!E18&lt;&gt;"",main!E18,"")</f>
        <v/>
      </c>
      <c r="G16" s="0" t="str">
        <f aca="false">IF(B16&lt;&gt;"",2,"")</f>
        <v/>
      </c>
      <c r="H16" s="0" t="str">
        <f aca="false">IF(main!F18&lt;&gt;"",main!F18,"")</f>
        <v/>
      </c>
      <c r="I16" s="0" t="str">
        <f aca="false">IF(B16&lt;&gt;"",3,"")</f>
        <v/>
      </c>
      <c r="J16" s="0" t="str">
        <f aca="false">IF(main!G18&lt;&gt;"",main!G18,"")</f>
        <v/>
      </c>
      <c r="K16" s="0" t="str">
        <f aca="false">IF(B16&lt;&gt;"",4,"")</f>
        <v/>
      </c>
      <c r="L16" s="0" t="str">
        <f aca="false">IF(main!H18&lt;&gt;"",main!H18,"")</f>
        <v/>
      </c>
      <c r="M16" s="0" t="str">
        <f aca="false">IF(B16&lt;&gt;"",5,"")</f>
        <v/>
      </c>
      <c r="N16" s="0" t="str">
        <f aca="false">IF(main!I18&lt;&gt;"",main!I18,"")</f>
        <v/>
      </c>
      <c r="O16" s="0" t="str">
        <f aca="false">IF(B16&lt;&gt;"",6,"")</f>
        <v/>
      </c>
      <c r="P16" s="0" t="str">
        <f aca="false">IF(main!J18&lt;&gt;"",main!J18,"")</f>
        <v/>
      </c>
      <c r="Q16" s="0" t="str">
        <f aca="false">IF(B16&lt;&gt;"",7,"")</f>
        <v/>
      </c>
      <c r="R16" s="0" t="str">
        <f aca="false">IF(main!K18&lt;&gt;"",main!K18,"")</f>
        <v/>
      </c>
      <c r="S16" s="0" t="str">
        <f aca="false">IF(B16&lt;&gt;"",8,"")</f>
        <v/>
      </c>
      <c r="T16" s="0" t="str">
        <f aca="false">IF(main!L18&lt;&gt;"",main!L18,"")</f>
        <v/>
      </c>
      <c r="U16" s="0" t="str">
        <f aca="false">IF(B16&lt;&gt;"",9,"")</f>
        <v/>
      </c>
      <c r="V16" s="0" t="str">
        <f aca="false">IF(main!M18&lt;&gt;"",main!M18,"")</f>
        <v/>
      </c>
      <c r="W16" s="0" t="str">
        <f aca="false">IF(B16&lt;&gt;"",10,"")</f>
        <v/>
      </c>
    </row>
    <row r="17" customFormat="false" ht="12.75" hidden="false" customHeight="false" outlineLevel="0" collapsed="false">
      <c r="A17" s="0" t="n">
        <v>16</v>
      </c>
      <c r="B17" s="0" t="str">
        <f aca="false">IF(main!B19&lt;&gt;"",main!B19,"")</f>
        <v/>
      </c>
      <c r="C17" s="0" t="str">
        <f aca="false">IF(B17&lt;&gt;"",0,"")</f>
        <v/>
      </c>
      <c r="D17" s="0" t="str">
        <f aca="false">IF(main!D19&lt;&gt;"",main!D19,"")</f>
        <v/>
      </c>
      <c r="E17" s="0" t="str">
        <f aca="false">IF(B17&lt;&gt;"",1,"")</f>
        <v/>
      </c>
      <c r="F17" s="0" t="str">
        <f aca="false">IF(main!E19&lt;&gt;"",main!E19,"")</f>
        <v/>
      </c>
      <c r="G17" s="0" t="str">
        <f aca="false">IF(B17&lt;&gt;"",2,"")</f>
        <v/>
      </c>
      <c r="H17" s="0" t="str">
        <f aca="false">IF(main!F19&lt;&gt;"",main!F19,"")</f>
        <v/>
      </c>
      <c r="I17" s="0" t="str">
        <f aca="false">IF(B17&lt;&gt;"",3,"")</f>
        <v/>
      </c>
      <c r="J17" s="0" t="str">
        <f aca="false">IF(main!G19&lt;&gt;"",main!G19,"")</f>
        <v/>
      </c>
      <c r="K17" s="0" t="str">
        <f aca="false">IF(B17&lt;&gt;"",4,"")</f>
        <v/>
      </c>
      <c r="L17" s="0" t="str">
        <f aca="false">IF(main!H19&lt;&gt;"",main!H19,"")</f>
        <v/>
      </c>
      <c r="M17" s="0" t="str">
        <f aca="false">IF(B17&lt;&gt;"",5,"")</f>
        <v/>
      </c>
      <c r="N17" s="0" t="str">
        <f aca="false">IF(main!I19&lt;&gt;"",main!I19,"")</f>
        <v/>
      </c>
      <c r="O17" s="0" t="str">
        <f aca="false">IF(B17&lt;&gt;"",6,"")</f>
        <v/>
      </c>
      <c r="P17" s="0" t="str">
        <f aca="false">IF(main!J19&lt;&gt;"",main!J19,"")</f>
        <v/>
      </c>
      <c r="Q17" s="0" t="str">
        <f aca="false">IF(B17&lt;&gt;"",7,"")</f>
        <v/>
      </c>
      <c r="R17" s="0" t="str">
        <f aca="false">IF(main!K19&lt;&gt;"",main!K19,"")</f>
        <v/>
      </c>
      <c r="S17" s="0" t="str">
        <f aca="false">IF(B17&lt;&gt;"",8,"")</f>
        <v/>
      </c>
      <c r="T17" s="0" t="str">
        <f aca="false">IF(main!L19&lt;&gt;"",main!L19,"")</f>
        <v/>
      </c>
      <c r="U17" s="0" t="str">
        <f aca="false">IF(B17&lt;&gt;"",9,"")</f>
        <v/>
      </c>
      <c r="V17" s="0" t="str">
        <f aca="false">IF(main!M19&lt;&gt;"",main!M19,"")</f>
        <v/>
      </c>
      <c r="W17" s="0" t="str">
        <f aca="false">IF(B17&lt;&gt;"",10,"")</f>
        <v/>
      </c>
    </row>
    <row r="18" customFormat="false" ht="12.75" hidden="false" customHeight="false" outlineLevel="0" collapsed="false">
      <c r="A18" s="0" t="n">
        <v>17</v>
      </c>
      <c r="B18" s="0" t="str">
        <f aca="false">IF(main!B20&lt;&gt;"",main!B20,"")</f>
        <v/>
      </c>
      <c r="C18" s="0" t="str">
        <f aca="false">IF(B18&lt;&gt;"",0,"")</f>
        <v/>
      </c>
      <c r="D18" s="0" t="str">
        <f aca="false">IF(main!D20&lt;&gt;"",main!D20,"")</f>
        <v/>
      </c>
      <c r="E18" s="0" t="str">
        <f aca="false">IF(B18&lt;&gt;"",1,"")</f>
        <v/>
      </c>
      <c r="F18" s="0" t="str">
        <f aca="false">IF(main!E20&lt;&gt;"",main!E20,"")</f>
        <v/>
      </c>
      <c r="G18" s="0" t="str">
        <f aca="false">IF(B18&lt;&gt;"",2,"")</f>
        <v/>
      </c>
      <c r="H18" s="0" t="str">
        <f aca="false">IF(main!F20&lt;&gt;"",main!F20,"")</f>
        <v/>
      </c>
      <c r="I18" s="0" t="str">
        <f aca="false">IF(B18&lt;&gt;"",3,"")</f>
        <v/>
      </c>
      <c r="J18" s="0" t="str">
        <f aca="false">IF(main!G20&lt;&gt;"",main!G20,"")</f>
        <v/>
      </c>
      <c r="K18" s="0" t="str">
        <f aca="false">IF(B18&lt;&gt;"",4,"")</f>
        <v/>
      </c>
      <c r="L18" s="0" t="str">
        <f aca="false">IF(main!H20&lt;&gt;"",main!H20,"")</f>
        <v/>
      </c>
      <c r="M18" s="0" t="str">
        <f aca="false">IF(B18&lt;&gt;"",5,"")</f>
        <v/>
      </c>
      <c r="N18" s="0" t="str">
        <f aca="false">IF(main!I20&lt;&gt;"",main!I20,"")</f>
        <v/>
      </c>
      <c r="O18" s="0" t="str">
        <f aca="false">IF(B18&lt;&gt;"",6,"")</f>
        <v/>
      </c>
      <c r="P18" s="0" t="str">
        <f aca="false">IF(main!J20&lt;&gt;"",main!J20,"")</f>
        <v/>
      </c>
      <c r="Q18" s="0" t="str">
        <f aca="false">IF(B18&lt;&gt;"",7,"")</f>
        <v/>
      </c>
      <c r="R18" s="0" t="str">
        <f aca="false">IF(main!K20&lt;&gt;"",main!K20,"")</f>
        <v/>
      </c>
      <c r="S18" s="0" t="str">
        <f aca="false">IF(B18&lt;&gt;"",8,"")</f>
        <v/>
      </c>
      <c r="T18" s="0" t="str">
        <f aca="false">IF(main!L20&lt;&gt;"",main!L20,"")</f>
        <v/>
      </c>
      <c r="U18" s="0" t="str">
        <f aca="false">IF(B18&lt;&gt;"",9,"")</f>
        <v/>
      </c>
      <c r="V18" s="0" t="str">
        <f aca="false">IF(main!M20&lt;&gt;"",main!M20,"")</f>
        <v/>
      </c>
      <c r="W18" s="0" t="str">
        <f aca="false">IF(B18&lt;&gt;"",10,"")</f>
        <v/>
      </c>
    </row>
    <row r="19" customFormat="false" ht="12.75" hidden="false" customHeight="false" outlineLevel="0" collapsed="false">
      <c r="A19" s="0" t="n">
        <v>18</v>
      </c>
      <c r="B19" s="0" t="str">
        <f aca="false">IF(main!B21&lt;&gt;"",main!B21,"")</f>
        <v/>
      </c>
      <c r="C19" s="0" t="str">
        <f aca="false">IF(B19&lt;&gt;"",0,"")</f>
        <v/>
      </c>
      <c r="D19" s="0" t="str">
        <f aca="false">IF(main!D21&lt;&gt;"",main!D21,"")</f>
        <v/>
      </c>
      <c r="E19" s="0" t="str">
        <f aca="false">IF(B19&lt;&gt;"",1,"")</f>
        <v/>
      </c>
      <c r="F19" s="0" t="str">
        <f aca="false">IF(main!E21&lt;&gt;"",main!E21,"")</f>
        <v/>
      </c>
      <c r="G19" s="0" t="str">
        <f aca="false">IF(B19&lt;&gt;"",2,"")</f>
        <v/>
      </c>
      <c r="H19" s="0" t="str">
        <f aca="false">IF(main!F21&lt;&gt;"",main!F21,"")</f>
        <v/>
      </c>
      <c r="I19" s="0" t="str">
        <f aca="false">IF(B19&lt;&gt;"",3,"")</f>
        <v/>
      </c>
      <c r="J19" s="0" t="str">
        <f aca="false">IF(main!G21&lt;&gt;"",main!G21,"")</f>
        <v/>
      </c>
      <c r="K19" s="0" t="str">
        <f aca="false">IF(B19&lt;&gt;"",4,"")</f>
        <v/>
      </c>
      <c r="L19" s="0" t="str">
        <f aca="false">IF(main!H21&lt;&gt;"",main!H21,"")</f>
        <v/>
      </c>
      <c r="M19" s="0" t="str">
        <f aca="false">IF(B19&lt;&gt;"",5,"")</f>
        <v/>
      </c>
      <c r="N19" s="0" t="str">
        <f aca="false">IF(main!I21&lt;&gt;"",main!I21,"")</f>
        <v/>
      </c>
      <c r="O19" s="0" t="str">
        <f aca="false">IF(B19&lt;&gt;"",6,"")</f>
        <v/>
      </c>
      <c r="P19" s="0" t="str">
        <f aca="false">IF(main!J21&lt;&gt;"",main!J21,"")</f>
        <v/>
      </c>
      <c r="Q19" s="0" t="str">
        <f aca="false">IF(B19&lt;&gt;"",7,"")</f>
        <v/>
      </c>
      <c r="R19" s="0" t="str">
        <f aca="false">IF(main!K21&lt;&gt;"",main!K21,"")</f>
        <v/>
      </c>
      <c r="S19" s="0" t="str">
        <f aca="false">IF(B19&lt;&gt;"",8,"")</f>
        <v/>
      </c>
      <c r="T19" s="0" t="str">
        <f aca="false">IF(main!L21&lt;&gt;"",main!L21,"")</f>
        <v/>
      </c>
      <c r="U19" s="0" t="str">
        <f aca="false">IF(B19&lt;&gt;"",9,"")</f>
        <v/>
      </c>
      <c r="V19" s="0" t="str">
        <f aca="false">IF(main!M21&lt;&gt;"",main!M21,"")</f>
        <v/>
      </c>
      <c r="W19" s="0" t="str">
        <f aca="false">IF(B19&lt;&gt;"",10,"")</f>
        <v/>
      </c>
    </row>
    <row r="20" customFormat="false" ht="12.75" hidden="false" customHeight="false" outlineLevel="0" collapsed="false">
      <c r="A20" s="0" t="n">
        <v>19</v>
      </c>
      <c r="B20" s="0" t="str">
        <f aca="false">IF(main!B22&lt;&gt;"",main!B22,"")</f>
        <v/>
      </c>
      <c r="C20" s="0" t="str">
        <f aca="false">IF(B20&lt;&gt;"",0,"")</f>
        <v/>
      </c>
      <c r="D20" s="0" t="str">
        <f aca="false">IF(main!D22&lt;&gt;"",main!D22,"")</f>
        <v/>
      </c>
      <c r="E20" s="0" t="str">
        <f aca="false">IF(B20&lt;&gt;"",1,"")</f>
        <v/>
      </c>
      <c r="F20" s="0" t="str">
        <f aca="false">IF(main!E22&lt;&gt;"",main!E22,"")</f>
        <v/>
      </c>
      <c r="G20" s="0" t="str">
        <f aca="false">IF(B20&lt;&gt;"",2,"")</f>
        <v/>
      </c>
      <c r="H20" s="0" t="str">
        <f aca="false">IF(main!F22&lt;&gt;"",main!F22,"")</f>
        <v/>
      </c>
      <c r="I20" s="0" t="str">
        <f aca="false">IF(B20&lt;&gt;"",3,"")</f>
        <v/>
      </c>
      <c r="J20" s="0" t="str">
        <f aca="false">IF(main!G22&lt;&gt;"",main!G22,"")</f>
        <v/>
      </c>
      <c r="K20" s="0" t="str">
        <f aca="false">IF(B20&lt;&gt;"",4,"")</f>
        <v/>
      </c>
      <c r="L20" s="0" t="str">
        <f aca="false">IF(main!H22&lt;&gt;"",main!H22,"")</f>
        <v/>
      </c>
      <c r="M20" s="0" t="str">
        <f aca="false">IF(B20&lt;&gt;"",5,"")</f>
        <v/>
      </c>
      <c r="N20" s="0" t="str">
        <f aca="false">IF(main!I22&lt;&gt;"",main!I22,"")</f>
        <v/>
      </c>
      <c r="O20" s="0" t="str">
        <f aca="false">IF(B20&lt;&gt;"",6,"")</f>
        <v/>
      </c>
      <c r="P20" s="0" t="str">
        <f aca="false">IF(main!J22&lt;&gt;"",main!J22,"")</f>
        <v/>
      </c>
      <c r="Q20" s="0" t="str">
        <f aca="false">IF(B20&lt;&gt;"",7,"")</f>
        <v/>
      </c>
      <c r="R20" s="0" t="str">
        <f aca="false">IF(main!K22&lt;&gt;"",main!K22,"")</f>
        <v/>
      </c>
      <c r="S20" s="0" t="str">
        <f aca="false">IF(B20&lt;&gt;"",8,"")</f>
        <v/>
      </c>
      <c r="T20" s="0" t="str">
        <f aca="false">IF(main!L22&lt;&gt;"",main!L22,"")</f>
        <v/>
      </c>
      <c r="U20" s="0" t="str">
        <f aca="false">IF(B20&lt;&gt;"",9,"")</f>
        <v/>
      </c>
      <c r="V20" s="0" t="str">
        <f aca="false">IF(main!M22&lt;&gt;"",main!M22,"")</f>
        <v/>
      </c>
      <c r="W20" s="0" t="str">
        <f aca="false">IF(B20&lt;&gt;"",10,"")</f>
        <v/>
      </c>
    </row>
    <row r="21" customFormat="false" ht="12.75" hidden="false" customHeight="false" outlineLevel="0" collapsed="false">
      <c r="A21" s="0" t="n">
        <v>20</v>
      </c>
      <c r="B21" s="0" t="str">
        <f aca="false">IF(main!B23&lt;&gt;"",main!B23,"")</f>
        <v/>
      </c>
      <c r="C21" s="0" t="str">
        <f aca="false">IF(B21&lt;&gt;"",0,"")</f>
        <v/>
      </c>
      <c r="D21" s="0" t="str">
        <f aca="false">IF(main!D23&lt;&gt;"",main!D23,"")</f>
        <v/>
      </c>
      <c r="E21" s="0" t="str">
        <f aca="false">IF(B21&lt;&gt;"",1,"")</f>
        <v/>
      </c>
      <c r="F21" s="0" t="str">
        <f aca="false">IF(main!E23&lt;&gt;"",main!E23,"")</f>
        <v/>
      </c>
      <c r="G21" s="0" t="str">
        <f aca="false">IF(B21&lt;&gt;"",2,"")</f>
        <v/>
      </c>
      <c r="H21" s="0" t="str">
        <f aca="false">IF(main!F23&lt;&gt;"",main!F23,"")</f>
        <v/>
      </c>
      <c r="I21" s="0" t="str">
        <f aca="false">IF(B21&lt;&gt;"",3,"")</f>
        <v/>
      </c>
      <c r="J21" s="0" t="str">
        <f aca="false">IF(main!G23&lt;&gt;"",main!G23,"")</f>
        <v/>
      </c>
      <c r="K21" s="0" t="str">
        <f aca="false">IF(B21&lt;&gt;"",4,"")</f>
        <v/>
      </c>
      <c r="L21" s="0" t="str">
        <f aca="false">IF(main!H23&lt;&gt;"",main!H23,"")</f>
        <v/>
      </c>
      <c r="M21" s="0" t="str">
        <f aca="false">IF(B21&lt;&gt;"",5,"")</f>
        <v/>
      </c>
      <c r="N21" s="0" t="str">
        <f aca="false">IF(main!I23&lt;&gt;"",main!I23,"")</f>
        <v/>
      </c>
      <c r="O21" s="0" t="str">
        <f aca="false">IF(B21&lt;&gt;"",6,"")</f>
        <v/>
      </c>
      <c r="P21" s="0" t="str">
        <f aca="false">IF(main!J23&lt;&gt;"",main!J23,"")</f>
        <v/>
      </c>
      <c r="Q21" s="0" t="str">
        <f aca="false">IF(B21&lt;&gt;"",7,"")</f>
        <v/>
      </c>
      <c r="R21" s="0" t="str">
        <f aca="false">IF(main!K23&lt;&gt;"",main!K23,"")</f>
        <v/>
      </c>
      <c r="S21" s="0" t="str">
        <f aca="false">IF(B21&lt;&gt;"",8,"")</f>
        <v/>
      </c>
      <c r="T21" s="0" t="str">
        <f aca="false">IF(main!L23&lt;&gt;"",main!L23,"")</f>
        <v/>
      </c>
      <c r="U21" s="0" t="str">
        <f aca="false">IF(B21&lt;&gt;"",9,"")</f>
        <v/>
      </c>
      <c r="V21" s="0" t="str">
        <f aca="false">IF(main!M23&lt;&gt;"",main!M23,"")</f>
        <v/>
      </c>
      <c r="W21" s="0" t="str">
        <f aca="false">IF(B21&lt;&gt;"",10,"")</f>
        <v/>
      </c>
    </row>
    <row r="22" customFormat="false" ht="12.75" hidden="false" customHeight="false" outlineLevel="0" collapsed="false">
      <c r="A22" s="0" t="n">
        <v>21</v>
      </c>
      <c r="B22" s="0" t="str">
        <f aca="false">IF(main!B24&lt;&gt;"",main!B24,"")</f>
        <v/>
      </c>
      <c r="C22" s="0" t="str">
        <f aca="false">IF(B22&lt;&gt;"",0,"")</f>
        <v/>
      </c>
      <c r="D22" s="0" t="str">
        <f aca="false">IF(main!D24&lt;&gt;"",main!D24,"")</f>
        <v/>
      </c>
      <c r="E22" s="0" t="str">
        <f aca="false">IF(B22&lt;&gt;"",1,"")</f>
        <v/>
      </c>
      <c r="F22" s="0" t="str">
        <f aca="false">IF(main!E24&lt;&gt;"",main!E24,"")</f>
        <v/>
      </c>
      <c r="G22" s="0" t="str">
        <f aca="false">IF(B22&lt;&gt;"",2,"")</f>
        <v/>
      </c>
      <c r="H22" s="0" t="str">
        <f aca="false">IF(main!F24&lt;&gt;"",main!F24,"")</f>
        <v/>
      </c>
      <c r="I22" s="0" t="str">
        <f aca="false">IF(B22&lt;&gt;"",3,"")</f>
        <v/>
      </c>
      <c r="J22" s="0" t="str">
        <f aca="false">IF(main!G24&lt;&gt;"",main!G24,"")</f>
        <v/>
      </c>
      <c r="K22" s="0" t="str">
        <f aca="false">IF(B22&lt;&gt;"",4,"")</f>
        <v/>
      </c>
      <c r="L22" s="0" t="str">
        <f aca="false">IF(main!H24&lt;&gt;"",main!H24,"")</f>
        <v/>
      </c>
      <c r="M22" s="0" t="str">
        <f aca="false">IF(B22&lt;&gt;"",5,"")</f>
        <v/>
      </c>
      <c r="N22" s="0" t="str">
        <f aca="false">IF(main!I24&lt;&gt;"",main!I24,"")</f>
        <v/>
      </c>
      <c r="O22" s="0" t="str">
        <f aca="false">IF(B22&lt;&gt;"",6,"")</f>
        <v/>
      </c>
      <c r="P22" s="0" t="str">
        <f aca="false">IF(main!J24&lt;&gt;"",main!J24,"")</f>
        <v/>
      </c>
      <c r="Q22" s="0" t="str">
        <f aca="false">IF(B22&lt;&gt;"",7,"")</f>
        <v/>
      </c>
      <c r="R22" s="0" t="str">
        <f aca="false">IF(main!K24&lt;&gt;"",main!K24,"")</f>
        <v/>
      </c>
      <c r="S22" s="0" t="str">
        <f aca="false">IF(B22&lt;&gt;"",8,"")</f>
        <v/>
      </c>
      <c r="T22" s="0" t="str">
        <f aca="false">IF(main!L24&lt;&gt;"",main!L24,"")</f>
        <v/>
      </c>
      <c r="U22" s="0" t="str">
        <f aca="false">IF(B22&lt;&gt;"",9,"")</f>
        <v/>
      </c>
      <c r="V22" s="0" t="str">
        <f aca="false">IF(main!M24&lt;&gt;"",main!M24,"")</f>
        <v/>
      </c>
      <c r="W22" s="0" t="str">
        <f aca="false">IF(B22&lt;&gt;"",10,"")</f>
        <v/>
      </c>
    </row>
    <row r="23" customFormat="false" ht="12.75" hidden="false" customHeight="false" outlineLevel="0" collapsed="false">
      <c r="A23" s="0" t="n">
        <v>22</v>
      </c>
      <c r="B23" s="0" t="str">
        <f aca="false">IF(main!B25&lt;&gt;"",main!B25,"")</f>
        <v/>
      </c>
      <c r="C23" s="0" t="str">
        <f aca="false">IF(B23&lt;&gt;"",0,"")</f>
        <v/>
      </c>
      <c r="D23" s="0" t="str">
        <f aca="false">IF(main!D25&lt;&gt;"",main!D25,"")</f>
        <v/>
      </c>
      <c r="E23" s="0" t="str">
        <f aca="false">IF(B23&lt;&gt;"",1,"")</f>
        <v/>
      </c>
      <c r="F23" s="0" t="str">
        <f aca="false">IF(main!E25&lt;&gt;"",main!E25,"")</f>
        <v/>
      </c>
      <c r="G23" s="0" t="str">
        <f aca="false">IF(B23&lt;&gt;"",2,"")</f>
        <v/>
      </c>
      <c r="H23" s="0" t="str">
        <f aca="false">IF(main!F25&lt;&gt;"",main!F25,"")</f>
        <v/>
      </c>
      <c r="I23" s="0" t="str">
        <f aca="false">IF(B23&lt;&gt;"",3,"")</f>
        <v/>
      </c>
      <c r="J23" s="0" t="str">
        <f aca="false">IF(main!G25&lt;&gt;"",main!G25,"")</f>
        <v/>
      </c>
      <c r="K23" s="0" t="str">
        <f aca="false">IF(B23&lt;&gt;"",4,"")</f>
        <v/>
      </c>
      <c r="L23" s="0" t="str">
        <f aca="false">IF(main!H25&lt;&gt;"",main!H25,"")</f>
        <v/>
      </c>
      <c r="M23" s="0" t="str">
        <f aca="false">IF(B23&lt;&gt;"",5,"")</f>
        <v/>
      </c>
      <c r="N23" s="0" t="str">
        <f aca="false">IF(main!I25&lt;&gt;"",main!I25,"")</f>
        <v/>
      </c>
      <c r="O23" s="0" t="str">
        <f aca="false">IF(B23&lt;&gt;"",6,"")</f>
        <v/>
      </c>
      <c r="P23" s="0" t="str">
        <f aca="false">IF(main!J25&lt;&gt;"",main!J25,"")</f>
        <v/>
      </c>
      <c r="Q23" s="0" t="str">
        <f aca="false">IF(B23&lt;&gt;"",7,"")</f>
        <v/>
      </c>
      <c r="R23" s="0" t="str">
        <f aca="false">IF(main!K25&lt;&gt;"",main!K25,"")</f>
        <v/>
      </c>
      <c r="S23" s="0" t="str">
        <f aca="false">IF(B23&lt;&gt;"",8,"")</f>
        <v/>
      </c>
      <c r="T23" s="0" t="str">
        <f aca="false">IF(main!L25&lt;&gt;"",main!L25,"")</f>
        <v/>
      </c>
      <c r="U23" s="0" t="str">
        <f aca="false">IF(B23&lt;&gt;"",9,"")</f>
        <v/>
      </c>
      <c r="V23" s="0" t="str">
        <f aca="false">IF(main!M25&lt;&gt;"",main!M25,"")</f>
        <v/>
      </c>
      <c r="W23" s="0" t="str">
        <f aca="false">IF(B23&lt;&gt;"",10,"")</f>
        <v/>
      </c>
    </row>
    <row r="24" customFormat="false" ht="12.75" hidden="false" customHeight="false" outlineLevel="0" collapsed="false">
      <c r="A24" s="0" t="n">
        <v>23</v>
      </c>
      <c r="B24" s="0" t="str">
        <f aca="false">IF(main!B26&lt;&gt;"",main!B26,"")</f>
        <v/>
      </c>
      <c r="C24" s="0" t="str">
        <f aca="false">IF(B24&lt;&gt;"",0,"")</f>
        <v/>
      </c>
      <c r="D24" s="0" t="str">
        <f aca="false">IF(main!D26&lt;&gt;"",main!D26,"")</f>
        <v/>
      </c>
      <c r="E24" s="0" t="str">
        <f aca="false">IF(B24&lt;&gt;"",1,"")</f>
        <v/>
      </c>
      <c r="F24" s="0" t="str">
        <f aca="false">IF(main!E26&lt;&gt;"",main!E26,"")</f>
        <v/>
      </c>
      <c r="G24" s="0" t="str">
        <f aca="false">IF(B24&lt;&gt;"",2,"")</f>
        <v/>
      </c>
      <c r="H24" s="0" t="str">
        <f aca="false">IF(main!F26&lt;&gt;"",main!F26,"")</f>
        <v/>
      </c>
      <c r="I24" s="0" t="str">
        <f aca="false">IF(B24&lt;&gt;"",3,"")</f>
        <v/>
      </c>
      <c r="J24" s="0" t="str">
        <f aca="false">IF(main!G26&lt;&gt;"",main!G26,"")</f>
        <v/>
      </c>
      <c r="K24" s="0" t="str">
        <f aca="false">IF(B24&lt;&gt;"",4,"")</f>
        <v/>
      </c>
      <c r="L24" s="0" t="str">
        <f aca="false">IF(main!H26&lt;&gt;"",main!H26,"")</f>
        <v/>
      </c>
      <c r="M24" s="0" t="str">
        <f aca="false">IF(B24&lt;&gt;"",5,"")</f>
        <v/>
      </c>
      <c r="N24" s="0" t="str">
        <f aca="false">IF(main!I26&lt;&gt;"",main!I26,"")</f>
        <v/>
      </c>
      <c r="O24" s="0" t="str">
        <f aca="false">IF(B24&lt;&gt;"",6,"")</f>
        <v/>
      </c>
      <c r="P24" s="0" t="str">
        <f aca="false">IF(main!J26&lt;&gt;"",main!J26,"")</f>
        <v/>
      </c>
      <c r="Q24" s="0" t="str">
        <f aca="false">IF(B24&lt;&gt;"",7,"")</f>
        <v/>
      </c>
      <c r="R24" s="0" t="str">
        <f aca="false">IF(main!K26&lt;&gt;"",main!K26,"")</f>
        <v/>
      </c>
      <c r="S24" s="0" t="str">
        <f aca="false">IF(B24&lt;&gt;"",8,"")</f>
        <v/>
      </c>
      <c r="T24" s="0" t="str">
        <f aca="false">IF(main!L26&lt;&gt;"",main!L26,"")</f>
        <v/>
      </c>
      <c r="U24" s="0" t="str">
        <f aca="false">IF(B24&lt;&gt;"",9,"")</f>
        <v/>
      </c>
      <c r="V24" s="0" t="str">
        <f aca="false">IF(main!M26&lt;&gt;"",main!M26,"")</f>
        <v/>
      </c>
      <c r="W24" s="0" t="str">
        <f aca="false">IF(B24&lt;&gt;"",10,"")</f>
        <v/>
      </c>
    </row>
    <row r="25" customFormat="false" ht="12.75" hidden="false" customHeight="false" outlineLevel="0" collapsed="false">
      <c r="A25" s="0" t="n">
        <v>24</v>
      </c>
      <c r="B25" s="0" t="str">
        <f aca="false">IF(main!B27&lt;&gt;"",main!B27,"")</f>
        <v/>
      </c>
      <c r="C25" s="0" t="str">
        <f aca="false">IF(B25&lt;&gt;"",0,"")</f>
        <v/>
      </c>
      <c r="D25" s="0" t="str">
        <f aca="false">IF(main!D27&lt;&gt;"",main!D27,"")</f>
        <v/>
      </c>
      <c r="E25" s="0" t="str">
        <f aca="false">IF(B25&lt;&gt;"",1,"")</f>
        <v/>
      </c>
      <c r="F25" s="0" t="str">
        <f aca="false">IF(main!E27&lt;&gt;"",main!E27,"")</f>
        <v/>
      </c>
      <c r="G25" s="0" t="str">
        <f aca="false">IF(B25&lt;&gt;"",2,"")</f>
        <v/>
      </c>
      <c r="H25" s="0" t="str">
        <f aca="false">IF(main!F27&lt;&gt;"",main!F27,"")</f>
        <v/>
      </c>
      <c r="I25" s="0" t="str">
        <f aca="false">IF(B25&lt;&gt;"",3,"")</f>
        <v/>
      </c>
      <c r="J25" s="0" t="str">
        <f aca="false">IF(main!G27&lt;&gt;"",main!G27,"")</f>
        <v/>
      </c>
      <c r="K25" s="0" t="str">
        <f aca="false">IF(B25&lt;&gt;"",4,"")</f>
        <v/>
      </c>
      <c r="L25" s="0" t="str">
        <f aca="false">IF(main!H27&lt;&gt;"",main!H27,"")</f>
        <v/>
      </c>
      <c r="M25" s="0" t="str">
        <f aca="false">IF(B25&lt;&gt;"",5,"")</f>
        <v/>
      </c>
      <c r="N25" s="0" t="str">
        <f aca="false">IF(main!I27&lt;&gt;"",main!I27,"")</f>
        <v/>
      </c>
      <c r="O25" s="0" t="str">
        <f aca="false">IF(B25&lt;&gt;"",6,"")</f>
        <v/>
      </c>
      <c r="P25" s="0" t="str">
        <f aca="false">IF(main!J27&lt;&gt;"",main!J27,"")</f>
        <v/>
      </c>
      <c r="Q25" s="0" t="str">
        <f aca="false">IF(B25&lt;&gt;"",7,"")</f>
        <v/>
      </c>
      <c r="R25" s="0" t="str">
        <f aca="false">IF(main!K27&lt;&gt;"",main!K27,"")</f>
        <v/>
      </c>
      <c r="S25" s="0" t="str">
        <f aca="false">IF(B25&lt;&gt;"",8,"")</f>
        <v/>
      </c>
      <c r="T25" s="0" t="str">
        <f aca="false">IF(main!L27&lt;&gt;"",main!L27,"")</f>
        <v/>
      </c>
      <c r="U25" s="0" t="str">
        <f aca="false">IF(B25&lt;&gt;"",9,"")</f>
        <v/>
      </c>
      <c r="V25" s="0" t="str">
        <f aca="false">IF(main!M27&lt;&gt;"",main!M27,"")</f>
        <v/>
      </c>
      <c r="W25" s="0" t="str">
        <f aca="false">IF(B25&lt;&gt;"",10,"")</f>
        <v/>
      </c>
    </row>
    <row r="26" customFormat="false" ht="12.75" hidden="false" customHeight="false" outlineLevel="0" collapsed="false">
      <c r="A26" s="0" t="n">
        <v>25</v>
      </c>
      <c r="B26" s="0" t="str">
        <f aca="false">IF(main!B28&lt;&gt;"",main!B28,"")</f>
        <v/>
      </c>
      <c r="C26" s="0" t="str">
        <f aca="false">IF(B26&lt;&gt;"",0,"")</f>
        <v/>
      </c>
      <c r="D26" s="0" t="str">
        <f aca="false">IF(main!D28&lt;&gt;"",main!D28,"")</f>
        <v/>
      </c>
      <c r="E26" s="0" t="str">
        <f aca="false">IF(B26&lt;&gt;"",1,"")</f>
        <v/>
      </c>
      <c r="F26" s="0" t="str">
        <f aca="false">IF(main!E28&lt;&gt;"",main!E28,"")</f>
        <v/>
      </c>
      <c r="G26" s="0" t="str">
        <f aca="false">IF(B26&lt;&gt;"",2,"")</f>
        <v/>
      </c>
      <c r="H26" s="0" t="str">
        <f aca="false">IF(main!F28&lt;&gt;"",main!F28,"")</f>
        <v/>
      </c>
      <c r="I26" s="0" t="str">
        <f aca="false">IF(B26&lt;&gt;"",3,"")</f>
        <v/>
      </c>
      <c r="J26" s="0" t="str">
        <f aca="false">IF(main!G28&lt;&gt;"",main!G28,"")</f>
        <v/>
      </c>
      <c r="K26" s="0" t="str">
        <f aca="false">IF(B26&lt;&gt;"",4,"")</f>
        <v/>
      </c>
      <c r="L26" s="0" t="str">
        <f aca="false">IF(main!H28&lt;&gt;"",main!H28,"")</f>
        <v/>
      </c>
      <c r="M26" s="0" t="str">
        <f aca="false">IF(B26&lt;&gt;"",5,"")</f>
        <v/>
      </c>
      <c r="N26" s="0" t="str">
        <f aca="false">IF(main!I28&lt;&gt;"",main!I28,"")</f>
        <v/>
      </c>
      <c r="O26" s="0" t="str">
        <f aca="false">IF(B26&lt;&gt;"",6,"")</f>
        <v/>
      </c>
      <c r="P26" s="0" t="str">
        <f aca="false">IF(main!J28&lt;&gt;"",main!J28,"")</f>
        <v/>
      </c>
      <c r="Q26" s="0" t="str">
        <f aca="false">IF(B26&lt;&gt;"",7,"")</f>
        <v/>
      </c>
      <c r="R26" s="0" t="str">
        <f aca="false">IF(main!K28&lt;&gt;"",main!K28,"")</f>
        <v/>
      </c>
      <c r="S26" s="0" t="str">
        <f aca="false">IF(B26&lt;&gt;"",8,"")</f>
        <v/>
      </c>
      <c r="T26" s="0" t="str">
        <f aca="false">IF(main!L28&lt;&gt;"",main!L28,"")</f>
        <v/>
      </c>
      <c r="U26" s="0" t="str">
        <f aca="false">IF(B26&lt;&gt;"",9,"")</f>
        <v/>
      </c>
      <c r="V26" s="0" t="str">
        <f aca="false">IF(main!M28&lt;&gt;"",main!M28,"")</f>
        <v/>
      </c>
      <c r="W26" s="0" t="str">
        <f aca="false">IF(B26&lt;&gt;"",10,"")</f>
        <v/>
      </c>
    </row>
    <row r="27" customFormat="false" ht="12.75" hidden="false" customHeight="false" outlineLevel="0" collapsed="false">
      <c r="A27" s="0" t="n">
        <v>26</v>
      </c>
      <c r="B27" s="0" t="str">
        <f aca="false">IF(main!B29&lt;&gt;"",main!B29,"")</f>
        <v/>
      </c>
      <c r="C27" s="0" t="str">
        <f aca="false">IF(B27&lt;&gt;"",0,"")</f>
        <v/>
      </c>
      <c r="D27" s="0" t="str">
        <f aca="false">IF(main!D29&lt;&gt;"",main!D29,"")</f>
        <v/>
      </c>
      <c r="E27" s="0" t="str">
        <f aca="false">IF(B27&lt;&gt;"",1,"")</f>
        <v/>
      </c>
      <c r="F27" s="0" t="str">
        <f aca="false">IF(main!E29&lt;&gt;"",main!E29,"")</f>
        <v/>
      </c>
      <c r="G27" s="0" t="str">
        <f aca="false">IF(B27&lt;&gt;"",2,"")</f>
        <v/>
      </c>
      <c r="H27" s="0" t="str">
        <f aca="false">IF(main!F29&lt;&gt;"",main!F29,"")</f>
        <v/>
      </c>
      <c r="I27" s="0" t="str">
        <f aca="false">IF(B27&lt;&gt;"",3,"")</f>
        <v/>
      </c>
      <c r="J27" s="0" t="str">
        <f aca="false">IF(main!G29&lt;&gt;"",main!G29,"")</f>
        <v/>
      </c>
      <c r="K27" s="0" t="str">
        <f aca="false">IF(B27&lt;&gt;"",4,"")</f>
        <v/>
      </c>
      <c r="L27" s="0" t="str">
        <f aca="false">IF(main!H29&lt;&gt;"",main!H29,"")</f>
        <v/>
      </c>
      <c r="M27" s="0" t="str">
        <f aca="false">IF(B27&lt;&gt;"",5,"")</f>
        <v/>
      </c>
      <c r="N27" s="0" t="str">
        <f aca="false">IF(main!I29&lt;&gt;"",main!I29,"")</f>
        <v/>
      </c>
      <c r="O27" s="0" t="str">
        <f aca="false">IF(B27&lt;&gt;"",6,"")</f>
        <v/>
      </c>
      <c r="P27" s="0" t="str">
        <f aca="false">IF(main!J29&lt;&gt;"",main!J29,"")</f>
        <v/>
      </c>
      <c r="Q27" s="0" t="str">
        <f aca="false">IF(B27&lt;&gt;"",7,"")</f>
        <v/>
      </c>
      <c r="R27" s="0" t="str">
        <f aca="false">IF(main!K29&lt;&gt;"",main!K29,"")</f>
        <v/>
      </c>
      <c r="S27" s="0" t="str">
        <f aca="false">IF(B27&lt;&gt;"",8,"")</f>
        <v/>
      </c>
      <c r="T27" s="0" t="str">
        <f aca="false">IF(main!L29&lt;&gt;"",main!L29,"")</f>
        <v/>
      </c>
      <c r="U27" s="0" t="str">
        <f aca="false">IF(B27&lt;&gt;"",9,"")</f>
        <v/>
      </c>
      <c r="V27" s="0" t="str">
        <f aca="false">IF(main!M29&lt;&gt;"",main!M29,"")</f>
        <v/>
      </c>
      <c r="W27" s="0" t="str">
        <f aca="false">IF(B27&lt;&gt;"",10,"")</f>
        <v/>
      </c>
    </row>
    <row r="28" customFormat="false" ht="12.75" hidden="false" customHeight="false" outlineLevel="0" collapsed="false">
      <c r="A28" s="0" t="n">
        <v>27</v>
      </c>
      <c r="B28" s="0" t="str">
        <f aca="false">IF(main!B30&lt;&gt;"",main!B30,"")</f>
        <v/>
      </c>
      <c r="C28" s="0" t="str">
        <f aca="false">IF(B28&lt;&gt;"",0,"")</f>
        <v/>
      </c>
      <c r="D28" s="0" t="str">
        <f aca="false">IF(main!D30&lt;&gt;"",main!D30,"")</f>
        <v/>
      </c>
      <c r="E28" s="0" t="str">
        <f aca="false">IF(B28&lt;&gt;"",1,"")</f>
        <v/>
      </c>
      <c r="F28" s="0" t="str">
        <f aca="false">IF(main!E30&lt;&gt;"",main!E30,"")</f>
        <v/>
      </c>
      <c r="G28" s="0" t="str">
        <f aca="false">IF(B28&lt;&gt;"",2,"")</f>
        <v/>
      </c>
      <c r="H28" s="0" t="str">
        <f aca="false">IF(main!F30&lt;&gt;"",main!F30,"")</f>
        <v/>
      </c>
      <c r="I28" s="0" t="str">
        <f aca="false">IF(B28&lt;&gt;"",3,"")</f>
        <v/>
      </c>
      <c r="J28" s="0" t="str">
        <f aca="false">IF(main!G30&lt;&gt;"",main!G30,"")</f>
        <v/>
      </c>
      <c r="K28" s="0" t="str">
        <f aca="false">IF(B28&lt;&gt;"",4,"")</f>
        <v/>
      </c>
      <c r="L28" s="0" t="str">
        <f aca="false">IF(main!H30&lt;&gt;"",main!H30,"")</f>
        <v/>
      </c>
      <c r="M28" s="0" t="str">
        <f aca="false">IF(B28&lt;&gt;"",5,"")</f>
        <v/>
      </c>
      <c r="N28" s="0" t="str">
        <f aca="false">IF(main!I30&lt;&gt;"",main!I30,"")</f>
        <v/>
      </c>
      <c r="O28" s="0" t="str">
        <f aca="false">IF(B28&lt;&gt;"",6,"")</f>
        <v/>
      </c>
      <c r="P28" s="0" t="str">
        <f aca="false">IF(main!J30&lt;&gt;"",main!J30,"")</f>
        <v/>
      </c>
      <c r="Q28" s="0" t="str">
        <f aca="false">IF(B28&lt;&gt;"",7,"")</f>
        <v/>
      </c>
      <c r="R28" s="0" t="str">
        <f aca="false">IF(main!K30&lt;&gt;"",main!K30,"")</f>
        <v/>
      </c>
      <c r="S28" s="0" t="str">
        <f aca="false">IF(B28&lt;&gt;"",8,"")</f>
        <v/>
      </c>
      <c r="T28" s="0" t="str">
        <f aca="false">IF(main!L30&lt;&gt;"",main!L30,"")</f>
        <v/>
      </c>
      <c r="U28" s="0" t="str">
        <f aca="false">IF(B28&lt;&gt;"",9,"")</f>
        <v/>
      </c>
      <c r="V28" s="0" t="str">
        <f aca="false">IF(main!M30&lt;&gt;"",main!M30,"")</f>
        <v/>
      </c>
      <c r="W28" s="0" t="str">
        <f aca="false">IF(B28&lt;&gt;"",10,"")</f>
        <v/>
      </c>
    </row>
    <row r="29" customFormat="false" ht="12.75" hidden="false" customHeight="false" outlineLevel="0" collapsed="false">
      <c r="A29" s="0" t="n">
        <v>28</v>
      </c>
      <c r="B29" s="0" t="str">
        <f aca="false">IF(main!B31&lt;&gt;"",main!B31,"")</f>
        <v/>
      </c>
      <c r="C29" s="0" t="str">
        <f aca="false">IF(B29&lt;&gt;"",0,"")</f>
        <v/>
      </c>
      <c r="D29" s="0" t="str">
        <f aca="false">IF(main!D31&lt;&gt;"",main!D31,"")</f>
        <v/>
      </c>
      <c r="E29" s="0" t="str">
        <f aca="false">IF(B29&lt;&gt;"",1,"")</f>
        <v/>
      </c>
      <c r="F29" s="0" t="str">
        <f aca="false">IF(main!E31&lt;&gt;"",main!E31,"")</f>
        <v/>
      </c>
      <c r="G29" s="0" t="str">
        <f aca="false">IF(B29&lt;&gt;"",2,"")</f>
        <v/>
      </c>
      <c r="H29" s="0" t="str">
        <f aca="false">IF(main!F31&lt;&gt;"",main!F31,"")</f>
        <v/>
      </c>
      <c r="I29" s="0" t="str">
        <f aca="false">IF(B29&lt;&gt;"",3,"")</f>
        <v/>
      </c>
      <c r="J29" s="0" t="str">
        <f aca="false">IF(main!G31&lt;&gt;"",main!G31,"")</f>
        <v/>
      </c>
      <c r="K29" s="0" t="str">
        <f aca="false">IF(B29&lt;&gt;"",4,"")</f>
        <v/>
      </c>
      <c r="L29" s="0" t="str">
        <f aca="false">IF(main!H31&lt;&gt;"",main!H31,"")</f>
        <v/>
      </c>
      <c r="M29" s="0" t="str">
        <f aca="false">IF(B29&lt;&gt;"",5,"")</f>
        <v/>
      </c>
      <c r="N29" s="0" t="str">
        <f aca="false">IF(main!I31&lt;&gt;"",main!I31,"")</f>
        <v/>
      </c>
      <c r="O29" s="0" t="str">
        <f aca="false">IF(B29&lt;&gt;"",6,"")</f>
        <v/>
      </c>
      <c r="P29" s="0" t="str">
        <f aca="false">IF(main!J31&lt;&gt;"",main!J31,"")</f>
        <v/>
      </c>
      <c r="Q29" s="0" t="str">
        <f aca="false">IF(B29&lt;&gt;"",7,"")</f>
        <v/>
      </c>
      <c r="R29" s="0" t="str">
        <f aca="false">IF(main!K31&lt;&gt;"",main!K31,"")</f>
        <v/>
      </c>
      <c r="S29" s="0" t="str">
        <f aca="false">IF(B29&lt;&gt;"",8,"")</f>
        <v/>
      </c>
      <c r="T29" s="0" t="str">
        <f aca="false">IF(main!L31&lt;&gt;"",main!L31,"")</f>
        <v/>
      </c>
      <c r="U29" s="0" t="str">
        <f aca="false">IF(B29&lt;&gt;"",9,"")</f>
        <v/>
      </c>
      <c r="V29" s="0" t="str">
        <f aca="false">IF(main!M31&lt;&gt;"",main!M31,"")</f>
        <v/>
      </c>
      <c r="W29" s="0" t="str">
        <f aca="false">IF(B29&lt;&gt;"",10,"")</f>
        <v/>
      </c>
    </row>
    <row r="30" customFormat="false" ht="12.75" hidden="false" customHeight="false" outlineLevel="0" collapsed="false">
      <c r="A30" s="0" t="n">
        <v>29</v>
      </c>
      <c r="B30" s="0" t="str">
        <f aca="false">IF(main!B32&lt;&gt;"",main!B32,"")</f>
        <v/>
      </c>
      <c r="C30" s="0" t="str">
        <f aca="false">IF(B30&lt;&gt;"",0,"")</f>
        <v/>
      </c>
      <c r="D30" s="0" t="str">
        <f aca="false">IF(main!D32&lt;&gt;"",main!D32,"")</f>
        <v/>
      </c>
      <c r="E30" s="0" t="str">
        <f aca="false">IF(B30&lt;&gt;"",1,"")</f>
        <v/>
      </c>
      <c r="F30" s="0" t="str">
        <f aca="false">IF(main!E32&lt;&gt;"",main!E32,"")</f>
        <v/>
      </c>
      <c r="G30" s="0" t="str">
        <f aca="false">IF(B30&lt;&gt;"",2,"")</f>
        <v/>
      </c>
      <c r="H30" s="0" t="str">
        <f aca="false">IF(main!F32&lt;&gt;"",main!F32,"")</f>
        <v/>
      </c>
      <c r="I30" s="0" t="str">
        <f aca="false">IF(B30&lt;&gt;"",3,"")</f>
        <v/>
      </c>
      <c r="J30" s="0" t="str">
        <f aca="false">IF(main!G32&lt;&gt;"",main!G32,"")</f>
        <v/>
      </c>
      <c r="K30" s="0" t="str">
        <f aca="false">IF(B30&lt;&gt;"",4,"")</f>
        <v/>
      </c>
      <c r="L30" s="0" t="str">
        <f aca="false">IF(main!H32&lt;&gt;"",main!H32,"")</f>
        <v/>
      </c>
      <c r="M30" s="0" t="str">
        <f aca="false">IF(B30&lt;&gt;"",5,"")</f>
        <v/>
      </c>
      <c r="N30" s="0" t="str">
        <f aca="false">IF(main!I32&lt;&gt;"",main!I32,"")</f>
        <v/>
      </c>
      <c r="O30" s="0" t="str">
        <f aca="false">IF(B30&lt;&gt;"",6,"")</f>
        <v/>
      </c>
      <c r="P30" s="0" t="str">
        <f aca="false">IF(main!J32&lt;&gt;"",main!J32,"")</f>
        <v/>
      </c>
      <c r="Q30" s="0" t="str">
        <f aca="false">IF(B30&lt;&gt;"",7,"")</f>
        <v/>
      </c>
      <c r="R30" s="0" t="str">
        <f aca="false">IF(main!K32&lt;&gt;"",main!K32,"")</f>
        <v/>
      </c>
      <c r="S30" s="0" t="str">
        <f aca="false">IF(B30&lt;&gt;"",8,"")</f>
        <v/>
      </c>
      <c r="T30" s="0" t="str">
        <f aca="false">IF(main!L32&lt;&gt;"",main!L32,"")</f>
        <v/>
      </c>
      <c r="U30" s="0" t="str">
        <f aca="false">IF(B30&lt;&gt;"",9,"")</f>
        <v/>
      </c>
      <c r="V30" s="0" t="str">
        <f aca="false">IF(main!M32&lt;&gt;"",main!M32,"")</f>
        <v/>
      </c>
      <c r="W30" s="0" t="str">
        <f aca="false">IF(B30&lt;&gt;"",10,"")</f>
        <v/>
      </c>
    </row>
    <row r="31" customFormat="false" ht="12.75" hidden="false" customHeight="false" outlineLevel="0" collapsed="false">
      <c r="A31" s="0" t="n">
        <v>30</v>
      </c>
      <c r="B31" s="0" t="str">
        <f aca="false">IF(main!B33&lt;&gt;"",main!B33,"")</f>
        <v/>
      </c>
      <c r="C31" s="0" t="str">
        <f aca="false">IF(B31&lt;&gt;"",0,"")</f>
        <v/>
      </c>
      <c r="D31" s="0" t="str">
        <f aca="false">IF(main!D33&lt;&gt;"",main!D33,"")</f>
        <v/>
      </c>
      <c r="E31" s="0" t="str">
        <f aca="false">IF(B31&lt;&gt;"",1,"")</f>
        <v/>
      </c>
      <c r="F31" s="0" t="str">
        <f aca="false">IF(main!E33&lt;&gt;"",main!E33,"")</f>
        <v/>
      </c>
      <c r="G31" s="0" t="str">
        <f aca="false">IF(B31&lt;&gt;"",2,"")</f>
        <v/>
      </c>
      <c r="H31" s="0" t="str">
        <f aca="false">IF(main!F33&lt;&gt;"",main!F33,"")</f>
        <v/>
      </c>
      <c r="I31" s="0" t="str">
        <f aca="false">IF(B31&lt;&gt;"",3,"")</f>
        <v/>
      </c>
      <c r="J31" s="0" t="str">
        <f aca="false">IF(main!G33&lt;&gt;"",main!G33,"")</f>
        <v/>
      </c>
      <c r="K31" s="0" t="str">
        <f aca="false">IF(B31&lt;&gt;"",4,"")</f>
        <v/>
      </c>
      <c r="L31" s="0" t="str">
        <f aca="false">IF(main!H33&lt;&gt;"",main!H33,"")</f>
        <v/>
      </c>
      <c r="M31" s="0" t="str">
        <f aca="false">IF(B31&lt;&gt;"",5,"")</f>
        <v/>
      </c>
      <c r="N31" s="0" t="str">
        <f aca="false">IF(main!I33&lt;&gt;"",main!I33,"")</f>
        <v/>
      </c>
      <c r="O31" s="0" t="str">
        <f aca="false">IF(B31&lt;&gt;"",6,"")</f>
        <v/>
      </c>
      <c r="P31" s="0" t="str">
        <f aca="false">IF(main!J33&lt;&gt;"",main!J33,"")</f>
        <v/>
      </c>
      <c r="Q31" s="0" t="str">
        <f aca="false">IF(B31&lt;&gt;"",7,"")</f>
        <v/>
      </c>
      <c r="R31" s="0" t="str">
        <f aca="false">IF(main!K33&lt;&gt;"",main!K33,"")</f>
        <v/>
      </c>
      <c r="S31" s="0" t="str">
        <f aca="false">IF(B31&lt;&gt;"",8,"")</f>
        <v/>
      </c>
      <c r="T31" s="0" t="str">
        <f aca="false">IF(main!L33&lt;&gt;"",main!L33,"")</f>
        <v/>
      </c>
      <c r="U31" s="0" t="str">
        <f aca="false">IF(B31&lt;&gt;"",9,"")</f>
        <v/>
      </c>
      <c r="V31" s="0" t="str">
        <f aca="false">IF(main!M33&lt;&gt;"",main!M33,"")</f>
        <v/>
      </c>
      <c r="W31" s="0" t="str">
        <f aca="false">IF(B31&lt;&gt;"",10,"")</f>
        <v/>
      </c>
    </row>
    <row r="32" customFormat="false" ht="12.75" hidden="false" customHeight="false" outlineLevel="0" collapsed="false">
      <c r="A32" s="0" t="n">
        <v>31</v>
      </c>
      <c r="B32" s="0" t="str">
        <f aca="false">IF(main!B34&lt;&gt;"",main!B34,"")</f>
        <v/>
      </c>
      <c r="C32" s="0" t="str">
        <f aca="false">IF(B32&lt;&gt;"",0,"")</f>
        <v/>
      </c>
      <c r="D32" s="0" t="str">
        <f aca="false">IF(main!D34&lt;&gt;"",main!D34,"")</f>
        <v/>
      </c>
      <c r="E32" s="0" t="str">
        <f aca="false">IF(B32&lt;&gt;"",1,"")</f>
        <v/>
      </c>
      <c r="F32" s="0" t="str">
        <f aca="false">IF(main!E34&lt;&gt;"",main!E34,"")</f>
        <v/>
      </c>
      <c r="G32" s="0" t="str">
        <f aca="false">IF(B32&lt;&gt;"",2,"")</f>
        <v/>
      </c>
      <c r="H32" s="0" t="str">
        <f aca="false">IF(main!F34&lt;&gt;"",main!F34,"")</f>
        <v/>
      </c>
      <c r="I32" s="0" t="str">
        <f aca="false">IF(B32&lt;&gt;"",3,"")</f>
        <v/>
      </c>
      <c r="J32" s="0" t="str">
        <f aca="false">IF(main!G34&lt;&gt;"",main!G34,"")</f>
        <v/>
      </c>
      <c r="K32" s="0" t="str">
        <f aca="false">IF(B32&lt;&gt;"",4,"")</f>
        <v/>
      </c>
      <c r="L32" s="0" t="str">
        <f aca="false">IF(main!H34&lt;&gt;"",main!H34,"")</f>
        <v/>
      </c>
      <c r="M32" s="0" t="str">
        <f aca="false">IF(B32&lt;&gt;"",5,"")</f>
        <v/>
      </c>
      <c r="N32" s="0" t="str">
        <f aca="false">IF(main!I34&lt;&gt;"",main!I34,"")</f>
        <v/>
      </c>
      <c r="O32" s="0" t="str">
        <f aca="false">IF(B32&lt;&gt;"",6,"")</f>
        <v/>
      </c>
      <c r="P32" s="0" t="str">
        <f aca="false">IF(main!J34&lt;&gt;"",main!J34,"")</f>
        <v/>
      </c>
      <c r="Q32" s="0" t="str">
        <f aca="false">IF(B32&lt;&gt;"",7,"")</f>
        <v/>
      </c>
      <c r="R32" s="0" t="str">
        <f aca="false">IF(main!K34&lt;&gt;"",main!K34,"")</f>
        <v/>
      </c>
      <c r="S32" s="0" t="str">
        <f aca="false">IF(B32&lt;&gt;"",8,"")</f>
        <v/>
      </c>
      <c r="T32" s="0" t="str">
        <f aca="false">IF(main!L34&lt;&gt;"",main!L34,"")</f>
        <v/>
      </c>
      <c r="U32" s="0" t="str">
        <f aca="false">IF(B32&lt;&gt;"",9,"")</f>
        <v/>
      </c>
      <c r="V32" s="0" t="str">
        <f aca="false">IF(main!M34&lt;&gt;"",main!M34,"")</f>
        <v/>
      </c>
      <c r="W32" s="0" t="str">
        <f aca="false">IF(B32&lt;&gt;"",10,"")</f>
        <v/>
      </c>
    </row>
    <row r="33" customFormat="false" ht="12.75" hidden="false" customHeight="false" outlineLevel="0" collapsed="false">
      <c r="A33" s="0" t="n">
        <v>32</v>
      </c>
      <c r="B33" s="0" t="str">
        <f aca="false">IF(main!B35&lt;&gt;"",main!B35,"")</f>
        <v/>
      </c>
      <c r="C33" s="0" t="str">
        <f aca="false">IF(B33&lt;&gt;"",0,"")</f>
        <v/>
      </c>
      <c r="D33" s="0" t="str">
        <f aca="false">IF(main!D35&lt;&gt;"",main!D35,"")</f>
        <v/>
      </c>
      <c r="E33" s="0" t="str">
        <f aca="false">IF(B33&lt;&gt;"",1,"")</f>
        <v/>
      </c>
      <c r="F33" s="0" t="str">
        <f aca="false">IF(main!E35&lt;&gt;"",main!E35,"")</f>
        <v/>
      </c>
      <c r="G33" s="0" t="str">
        <f aca="false">IF(B33&lt;&gt;"",2,"")</f>
        <v/>
      </c>
      <c r="H33" s="0" t="str">
        <f aca="false">IF(main!F35&lt;&gt;"",main!F35,"")</f>
        <v/>
      </c>
      <c r="I33" s="0" t="str">
        <f aca="false">IF(B33&lt;&gt;"",3,"")</f>
        <v/>
      </c>
      <c r="J33" s="0" t="str">
        <f aca="false">IF(main!G35&lt;&gt;"",main!G35,"")</f>
        <v/>
      </c>
      <c r="K33" s="0" t="str">
        <f aca="false">IF(B33&lt;&gt;"",4,"")</f>
        <v/>
      </c>
      <c r="L33" s="0" t="str">
        <f aca="false">IF(main!H35&lt;&gt;"",main!H35,"")</f>
        <v/>
      </c>
      <c r="M33" s="0" t="str">
        <f aca="false">IF(B33&lt;&gt;"",5,"")</f>
        <v/>
      </c>
      <c r="N33" s="0" t="str">
        <f aca="false">IF(main!I35&lt;&gt;"",main!I35,"")</f>
        <v/>
      </c>
      <c r="O33" s="0" t="str">
        <f aca="false">IF(B33&lt;&gt;"",6,"")</f>
        <v/>
      </c>
      <c r="P33" s="0" t="str">
        <f aca="false">IF(main!J35&lt;&gt;"",main!J35,"")</f>
        <v/>
      </c>
      <c r="Q33" s="0" t="str">
        <f aca="false">IF(B33&lt;&gt;"",7,"")</f>
        <v/>
      </c>
      <c r="R33" s="0" t="str">
        <f aca="false">IF(main!K35&lt;&gt;"",main!K35,"")</f>
        <v/>
      </c>
      <c r="S33" s="0" t="str">
        <f aca="false">IF(B33&lt;&gt;"",8,"")</f>
        <v/>
      </c>
      <c r="T33" s="0" t="str">
        <f aca="false">IF(main!L35&lt;&gt;"",main!L35,"")</f>
        <v/>
      </c>
      <c r="U33" s="0" t="str">
        <f aca="false">IF(B33&lt;&gt;"",9,"")</f>
        <v/>
      </c>
      <c r="V33" s="0" t="str">
        <f aca="false">IF(main!M35&lt;&gt;"",main!M35,"")</f>
        <v/>
      </c>
      <c r="W33" s="0" t="str">
        <f aca="false">IF(B33&lt;&gt;"",10,"")</f>
        <v/>
      </c>
    </row>
    <row r="34" customFormat="false" ht="12.75" hidden="false" customHeight="false" outlineLevel="0" collapsed="false">
      <c r="A34" s="0" t="n">
        <v>33</v>
      </c>
      <c r="B34" s="0" t="str">
        <f aca="false">IF(main!B36&lt;&gt;"",main!B36,"")</f>
        <v/>
      </c>
      <c r="C34" s="0" t="str">
        <f aca="false">IF(B34&lt;&gt;"",0,"")</f>
        <v/>
      </c>
      <c r="D34" s="0" t="str">
        <f aca="false">IF(main!D36&lt;&gt;"",main!D36,"")</f>
        <v/>
      </c>
      <c r="E34" s="0" t="str">
        <f aca="false">IF(B34&lt;&gt;"",1,"")</f>
        <v/>
      </c>
      <c r="F34" s="0" t="str">
        <f aca="false">IF(main!E36&lt;&gt;"",main!E36,"")</f>
        <v/>
      </c>
      <c r="G34" s="0" t="str">
        <f aca="false">IF(B34&lt;&gt;"",2,"")</f>
        <v/>
      </c>
      <c r="H34" s="0" t="str">
        <f aca="false">IF(main!F36&lt;&gt;"",main!F36,"")</f>
        <v/>
      </c>
      <c r="I34" s="0" t="str">
        <f aca="false">IF(B34&lt;&gt;"",3,"")</f>
        <v/>
      </c>
      <c r="J34" s="0" t="str">
        <f aca="false">IF(main!G36&lt;&gt;"",main!G36,"")</f>
        <v/>
      </c>
      <c r="K34" s="0" t="str">
        <f aca="false">IF(B34&lt;&gt;"",4,"")</f>
        <v/>
      </c>
      <c r="L34" s="0" t="str">
        <f aca="false">IF(main!H36&lt;&gt;"",main!H36,"")</f>
        <v/>
      </c>
      <c r="M34" s="0" t="str">
        <f aca="false">IF(B34&lt;&gt;"",5,"")</f>
        <v/>
      </c>
      <c r="N34" s="0" t="str">
        <f aca="false">IF(main!I36&lt;&gt;"",main!I36,"")</f>
        <v/>
      </c>
      <c r="O34" s="0" t="str">
        <f aca="false">IF(B34&lt;&gt;"",6,"")</f>
        <v/>
      </c>
      <c r="P34" s="0" t="str">
        <f aca="false">IF(main!J36&lt;&gt;"",main!J36,"")</f>
        <v/>
      </c>
      <c r="Q34" s="0" t="str">
        <f aca="false">IF(B34&lt;&gt;"",7,"")</f>
        <v/>
      </c>
      <c r="R34" s="0" t="str">
        <f aca="false">IF(main!K36&lt;&gt;"",main!K36,"")</f>
        <v/>
      </c>
      <c r="S34" s="0" t="str">
        <f aca="false">IF(B34&lt;&gt;"",8,"")</f>
        <v/>
      </c>
      <c r="T34" s="0" t="str">
        <f aca="false">IF(main!L36&lt;&gt;"",main!L36,"")</f>
        <v/>
      </c>
      <c r="U34" s="0" t="str">
        <f aca="false">IF(B34&lt;&gt;"",9,"")</f>
        <v/>
      </c>
      <c r="V34" s="0" t="str">
        <f aca="false">IF(main!M36&lt;&gt;"",main!M36,"")</f>
        <v/>
      </c>
      <c r="W34" s="0" t="str">
        <f aca="false">IF(B34&lt;&gt;"",10,"")</f>
        <v/>
      </c>
    </row>
    <row r="35" customFormat="false" ht="12.75" hidden="false" customHeight="false" outlineLevel="0" collapsed="false">
      <c r="A35" s="0" t="n">
        <v>34</v>
      </c>
      <c r="B35" s="0" t="str">
        <f aca="false">IF(main!B37&lt;&gt;"",main!B37,"")</f>
        <v/>
      </c>
      <c r="C35" s="0" t="str">
        <f aca="false">IF(B35&lt;&gt;"",0,"")</f>
        <v/>
      </c>
      <c r="D35" s="0" t="str">
        <f aca="false">IF(main!D37&lt;&gt;"",main!D37,"")</f>
        <v/>
      </c>
      <c r="E35" s="0" t="str">
        <f aca="false">IF(B35&lt;&gt;"",1,"")</f>
        <v/>
      </c>
      <c r="F35" s="0" t="str">
        <f aca="false">IF(main!E37&lt;&gt;"",main!E37,"")</f>
        <v/>
      </c>
      <c r="G35" s="0" t="str">
        <f aca="false">IF(B35&lt;&gt;"",2,"")</f>
        <v/>
      </c>
      <c r="H35" s="0" t="str">
        <f aca="false">IF(main!F37&lt;&gt;"",main!F37,"")</f>
        <v/>
      </c>
      <c r="I35" s="0" t="str">
        <f aca="false">IF(B35&lt;&gt;"",3,"")</f>
        <v/>
      </c>
      <c r="J35" s="0" t="str">
        <f aca="false">IF(main!G37&lt;&gt;"",main!G37,"")</f>
        <v/>
      </c>
      <c r="K35" s="0" t="str">
        <f aca="false">IF(B35&lt;&gt;"",4,"")</f>
        <v/>
      </c>
      <c r="L35" s="0" t="str">
        <f aca="false">IF(main!H37&lt;&gt;"",main!H37,"")</f>
        <v/>
      </c>
      <c r="M35" s="0" t="str">
        <f aca="false">IF(B35&lt;&gt;"",5,"")</f>
        <v/>
      </c>
      <c r="N35" s="0" t="str">
        <f aca="false">IF(main!I37&lt;&gt;"",main!I37,"")</f>
        <v/>
      </c>
      <c r="O35" s="0" t="str">
        <f aca="false">IF(B35&lt;&gt;"",6,"")</f>
        <v/>
      </c>
      <c r="P35" s="0" t="str">
        <f aca="false">IF(main!J37&lt;&gt;"",main!J37,"")</f>
        <v/>
      </c>
      <c r="Q35" s="0" t="str">
        <f aca="false">IF(B35&lt;&gt;"",7,"")</f>
        <v/>
      </c>
      <c r="R35" s="0" t="str">
        <f aca="false">IF(main!K37&lt;&gt;"",main!K37,"")</f>
        <v/>
      </c>
      <c r="S35" s="0" t="str">
        <f aca="false">IF(B35&lt;&gt;"",8,"")</f>
        <v/>
      </c>
      <c r="T35" s="0" t="str">
        <f aca="false">IF(main!L37&lt;&gt;"",main!L37,"")</f>
        <v/>
      </c>
      <c r="U35" s="0" t="str">
        <f aca="false">IF(B35&lt;&gt;"",9,"")</f>
        <v/>
      </c>
      <c r="V35" s="0" t="str">
        <f aca="false">IF(main!M37&lt;&gt;"",main!M37,"")</f>
        <v/>
      </c>
      <c r="W35" s="0" t="str">
        <f aca="false">IF(B35&lt;&gt;"",10,"")</f>
        <v/>
      </c>
    </row>
    <row r="36" customFormat="false" ht="12.75" hidden="false" customHeight="false" outlineLevel="0" collapsed="false">
      <c r="A36" s="0" t="n">
        <v>35</v>
      </c>
      <c r="B36" s="0" t="str">
        <f aca="false">IF(main!B38&lt;&gt;"",main!B38,"")</f>
        <v/>
      </c>
      <c r="C36" s="0" t="str">
        <f aca="false">IF(B36&lt;&gt;"",0,"")</f>
        <v/>
      </c>
      <c r="D36" s="0" t="str">
        <f aca="false">IF(main!D38&lt;&gt;"",main!D38,"")</f>
        <v/>
      </c>
      <c r="E36" s="0" t="str">
        <f aca="false">IF(B36&lt;&gt;"",1,"")</f>
        <v/>
      </c>
      <c r="F36" s="0" t="str">
        <f aca="false">IF(main!E38&lt;&gt;"",main!E38,"")</f>
        <v/>
      </c>
      <c r="G36" s="0" t="str">
        <f aca="false">IF(B36&lt;&gt;"",2,"")</f>
        <v/>
      </c>
      <c r="H36" s="0" t="str">
        <f aca="false">IF(main!F38&lt;&gt;"",main!F38,"")</f>
        <v/>
      </c>
      <c r="I36" s="0" t="str">
        <f aca="false">IF(B36&lt;&gt;"",3,"")</f>
        <v/>
      </c>
      <c r="J36" s="0" t="str">
        <f aca="false">IF(main!G38&lt;&gt;"",main!G38,"")</f>
        <v/>
      </c>
      <c r="K36" s="0" t="str">
        <f aca="false">IF(B36&lt;&gt;"",4,"")</f>
        <v/>
      </c>
      <c r="L36" s="0" t="str">
        <f aca="false">IF(main!H38&lt;&gt;"",main!H38,"")</f>
        <v/>
      </c>
      <c r="M36" s="0" t="str">
        <f aca="false">IF(B36&lt;&gt;"",5,"")</f>
        <v/>
      </c>
      <c r="N36" s="0" t="str">
        <f aca="false">IF(main!I38&lt;&gt;"",main!I38,"")</f>
        <v/>
      </c>
      <c r="O36" s="0" t="str">
        <f aca="false">IF(B36&lt;&gt;"",6,"")</f>
        <v/>
      </c>
      <c r="P36" s="0" t="str">
        <f aca="false">IF(main!J38&lt;&gt;"",main!J38,"")</f>
        <v/>
      </c>
      <c r="Q36" s="0" t="str">
        <f aca="false">IF(B36&lt;&gt;"",7,"")</f>
        <v/>
      </c>
      <c r="R36" s="0" t="str">
        <f aca="false">IF(main!K38&lt;&gt;"",main!K38,"")</f>
        <v/>
      </c>
      <c r="S36" s="0" t="str">
        <f aca="false">IF(B36&lt;&gt;"",8,"")</f>
        <v/>
      </c>
      <c r="T36" s="0" t="str">
        <f aca="false">IF(main!L38&lt;&gt;"",main!L38,"")</f>
        <v/>
      </c>
      <c r="U36" s="0" t="str">
        <f aca="false">IF(B36&lt;&gt;"",9,"")</f>
        <v/>
      </c>
      <c r="V36" s="0" t="str">
        <f aca="false">IF(main!M38&lt;&gt;"",main!M38,"")</f>
        <v/>
      </c>
      <c r="W36" s="0" t="str">
        <f aca="false">IF(B36&lt;&gt;"",10,"")</f>
        <v/>
      </c>
    </row>
    <row r="37" customFormat="false" ht="12.75" hidden="false" customHeight="false" outlineLevel="0" collapsed="false">
      <c r="A37" s="0" t="n">
        <v>36</v>
      </c>
      <c r="B37" s="0" t="str">
        <f aca="false">IF(main!B39&lt;&gt;"",main!B39,"")</f>
        <v/>
      </c>
      <c r="C37" s="0" t="str">
        <f aca="false">IF(B37&lt;&gt;"",0,"")</f>
        <v/>
      </c>
      <c r="D37" s="0" t="str">
        <f aca="false">IF(main!D39&lt;&gt;"",main!D39,"")</f>
        <v/>
      </c>
      <c r="E37" s="0" t="str">
        <f aca="false">IF(B37&lt;&gt;"",1,"")</f>
        <v/>
      </c>
      <c r="F37" s="0" t="str">
        <f aca="false">IF(main!E39&lt;&gt;"",main!E39,"")</f>
        <v/>
      </c>
      <c r="G37" s="0" t="str">
        <f aca="false">IF(B37&lt;&gt;"",2,"")</f>
        <v/>
      </c>
      <c r="H37" s="0" t="str">
        <f aca="false">IF(main!F39&lt;&gt;"",main!F39,"")</f>
        <v/>
      </c>
      <c r="I37" s="0" t="str">
        <f aca="false">IF(B37&lt;&gt;"",3,"")</f>
        <v/>
      </c>
      <c r="J37" s="0" t="str">
        <f aca="false">IF(main!G39&lt;&gt;"",main!G39,"")</f>
        <v/>
      </c>
      <c r="K37" s="0" t="str">
        <f aca="false">IF(B37&lt;&gt;"",4,"")</f>
        <v/>
      </c>
      <c r="L37" s="0" t="str">
        <f aca="false">IF(main!H39&lt;&gt;"",main!H39,"")</f>
        <v/>
      </c>
      <c r="M37" s="0" t="str">
        <f aca="false">IF(B37&lt;&gt;"",5,"")</f>
        <v/>
      </c>
      <c r="N37" s="0" t="str">
        <f aca="false">IF(main!I39&lt;&gt;"",main!I39,"")</f>
        <v/>
      </c>
      <c r="O37" s="0" t="str">
        <f aca="false">IF(B37&lt;&gt;"",6,"")</f>
        <v/>
      </c>
      <c r="P37" s="0" t="str">
        <f aca="false">IF(main!J39&lt;&gt;"",main!J39,"")</f>
        <v/>
      </c>
      <c r="Q37" s="0" t="str">
        <f aca="false">IF(B37&lt;&gt;"",7,"")</f>
        <v/>
      </c>
      <c r="R37" s="0" t="str">
        <f aca="false">IF(main!K39&lt;&gt;"",main!K39,"")</f>
        <v/>
      </c>
      <c r="S37" s="0" t="str">
        <f aca="false">IF(B37&lt;&gt;"",8,"")</f>
        <v/>
      </c>
      <c r="T37" s="0" t="str">
        <f aca="false">IF(main!L39&lt;&gt;"",main!L39,"")</f>
        <v/>
      </c>
      <c r="U37" s="0" t="str">
        <f aca="false">IF(B37&lt;&gt;"",9,"")</f>
        <v/>
      </c>
      <c r="V37" s="0" t="str">
        <f aca="false">IF(main!M39&lt;&gt;"",main!M39,"")</f>
        <v/>
      </c>
      <c r="W37" s="0" t="str">
        <f aca="false">IF(B37&lt;&gt;"",10,"")</f>
        <v/>
      </c>
    </row>
    <row r="38" customFormat="false" ht="12.75" hidden="false" customHeight="false" outlineLevel="0" collapsed="false">
      <c r="A38" s="0" t="n">
        <v>37</v>
      </c>
      <c r="B38" s="0" t="str">
        <f aca="false">IF(main!B40&lt;&gt;"",main!B40,"")</f>
        <v/>
      </c>
      <c r="C38" s="0" t="str">
        <f aca="false">IF(B38&lt;&gt;"",0,"")</f>
        <v/>
      </c>
      <c r="D38" s="0" t="str">
        <f aca="false">IF(main!D40&lt;&gt;"",main!D40,"")</f>
        <v/>
      </c>
      <c r="E38" s="0" t="str">
        <f aca="false">IF(B38&lt;&gt;"",1,"")</f>
        <v/>
      </c>
      <c r="F38" s="0" t="str">
        <f aca="false">IF(main!E40&lt;&gt;"",main!E40,"")</f>
        <v/>
      </c>
      <c r="G38" s="0" t="str">
        <f aca="false">IF(B38&lt;&gt;"",2,"")</f>
        <v/>
      </c>
      <c r="H38" s="0" t="str">
        <f aca="false">IF(main!F40&lt;&gt;"",main!F40,"")</f>
        <v/>
      </c>
      <c r="I38" s="0" t="str">
        <f aca="false">IF(B38&lt;&gt;"",3,"")</f>
        <v/>
      </c>
      <c r="J38" s="0" t="str">
        <f aca="false">IF(main!G40&lt;&gt;"",main!G40,"")</f>
        <v/>
      </c>
      <c r="K38" s="0" t="str">
        <f aca="false">IF(B38&lt;&gt;"",4,"")</f>
        <v/>
      </c>
      <c r="L38" s="0" t="str">
        <f aca="false">IF(main!H40&lt;&gt;"",main!H40,"")</f>
        <v/>
      </c>
      <c r="M38" s="0" t="str">
        <f aca="false">IF(B38&lt;&gt;"",5,"")</f>
        <v/>
      </c>
      <c r="N38" s="0" t="str">
        <f aca="false">IF(main!I40&lt;&gt;"",main!I40,"")</f>
        <v/>
      </c>
      <c r="O38" s="0" t="str">
        <f aca="false">IF(B38&lt;&gt;"",6,"")</f>
        <v/>
      </c>
      <c r="P38" s="0" t="str">
        <f aca="false">IF(main!J40&lt;&gt;"",main!J40,"")</f>
        <v/>
      </c>
      <c r="Q38" s="0" t="str">
        <f aca="false">IF(B38&lt;&gt;"",7,"")</f>
        <v/>
      </c>
      <c r="R38" s="0" t="str">
        <f aca="false">IF(main!K40&lt;&gt;"",main!K40,"")</f>
        <v/>
      </c>
      <c r="S38" s="0" t="str">
        <f aca="false">IF(B38&lt;&gt;"",8,"")</f>
        <v/>
      </c>
      <c r="T38" s="0" t="str">
        <f aca="false">IF(main!L40&lt;&gt;"",main!L40,"")</f>
        <v/>
      </c>
      <c r="U38" s="0" t="str">
        <f aca="false">IF(B38&lt;&gt;"",9,"")</f>
        <v/>
      </c>
      <c r="V38" s="0" t="str">
        <f aca="false">IF(main!M40&lt;&gt;"",main!M40,"")</f>
        <v/>
      </c>
      <c r="W38" s="0" t="str">
        <f aca="false">IF(B38&lt;&gt;"",10,"")</f>
        <v/>
      </c>
    </row>
    <row r="39" customFormat="false" ht="12.75" hidden="false" customHeight="false" outlineLevel="0" collapsed="false">
      <c r="A39" s="0" t="n">
        <v>38</v>
      </c>
      <c r="B39" s="0" t="str">
        <f aca="false">IF(main!B41&lt;&gt;"",main!B41,"")</f>
        <v/>
      </c>
      <c r="C39" s="0" t="str">
        <f aca="false">IF(B39&lt;&gt;"",0,"")</f>
        <v/>
      </c>
      <c r="D39" s="0" t="str">
        <f aca="false">IF(main!D41&lt;&gt;"",main!D41,"")</f>
        <v/>
      </c>
      <c r="E39" s="0" t="str">
        <f aca="false">IF(B39&lt;&gt;"",1,"")</f>
        <v/>
      </c>
      <c r="F39" s="0" t="str">
        <f aca="false">IF(main!E41&lt;&gt;"",main!E41,"")</f>
        <v/>
      </c>
      <c r="G39" s="0" t="str">
        <f aca="false">IF(B39&lt;&gt;"",2,"")</f>
        <v/>
      </c>
      <c r="H39" s="0" t="str">
        <f aca="false">IF(main!F41&lt;&gt;"",main!F41,"")</f>
        <v/>
      </c>
      <c r="I39" s="0" t="str">
        <f aca="false">IF(B39&lt;&gt;"",3,"")</f>
        <v/>
      </c>
      <c r="J39" s="0" t="str">
        <f aca="false">IF(main!G41&lt;&gt;"",main!G41,"")</f>
        <v/>
      </c>
      <c r="K39" s="0" t="str">
        <f aca="false">IF(B39&lt;&gt;"",4,"")</f>
        <v/>
      </c>
      <c r="L39" s="0" t="str">
        <f aca="false">IF(main!H41&lt;&gt;"",main!H41,"")</f>
        <v/>
      </c>
      <c r="M39" s="0" t="str">
        <f aca="false">IF(B39&lt;&gt;"",5,"")</f>
        <v/>
      </c>
      <c r="N39" s="0" t="str">
        <f aca="false">IF(main!I41&lt;&gt;"",main!I41,"")</f>
        <v/>
      </c>
      <c r="O39" s="0" t="str">
        <f aca="false">IF(B39&lt;&gt;"",6,"")</f>
        <v/>
      </c>
      <c r="P39" s="0" t="str">
        <f aca="false">IF(main!J41&lt;&gt;"",main!J41,"")</f>
        <v/>
      </c>
      <c r="Q39" s="0" t="str">
        <f aca="false">IF(B39&lt;&gt;"",7,"")</f>
        <v/>
      </c>
      <c r="R39" s="0" t="str">
        <f aca="false">IF(main!K41&lt;&gt;"",main!K41,"")</f>
        <v/>
      </c>
      <c r="S39" s="0" t="str">
        <f aca="false">IF(B39&lt;&gt;"",8,"")</f>
        <v/>
      </c>
      <c r="T39" s="0" t="str">
        <f aca="false">IF(main!L41&lt;&gt;"",main!L41,"")</f>
        <v/>
      </c>
      <c r="U39" s="0" t="str">
        <f aca="false">IF(B39&lt;&gt;"",9,"")</f>
        <v/>
      </c>
      <c r="V39" s="0" t="str">
        <f aca="false">IF(main!M41&lt;&gt;"",main!M41,"")</f>
        <v/>
      </c>
      <c r="W39" s="0" t="str">
        <f aca="false">IF(B39&lt;&gt;"",10,"")</f>
        <v/>
      </c>
    </row>
    <row r="40" customFormat="false" ht="12.75" hidden="false" customHeight="false" outlineLevel="0" collapsed="false">
      <c r="A40" s="0" t="n">
        <v>39</v>
      </c>
      <c r="B40" s="0" t="str">
        <f aca="false">IF(main!B42&lt;&gt;"",main!B42,"")</f>
        <v/>
      </c>
      <c r="C40" s="0" t="str">
        <f aca="false">IF(B40&lt;&gt;"",0,"")</f>
        <v/>
      </c>
      <c r="D40" s="0" t="str">
        <f aca="false">IF(main!D42&lt;&gt;"",main!D42,"")</f>
        <v/>
      </c>
      <c r="E40" s="0" t="str">
        <f aca="false">IF(B40&lt;&gt;"",1,"")</f>
        <v/>
      </c>
      <c r="F40" s="0" t="str">
        <f aca="false">IF(main!E42&lt;&gt;"",main!E42,"")</f>
        <v/>
      </c>
      <c r="G40" s="0" t="str">
        <f aca="false">IF(B40&lt;&gt;"",2,"")</f>
        <v/>
      </c>
      <c r="H40" s="0" t="str">
        <f aca="false">IF(main!F42&lt;&gt;"",main!F42,"")</f>
        <v/>
      </c>
      <c r="I40" s="0" t="str">
        <f aca="false">IF(B40&lt;&gt;"",3,"")</f>
        <v/>
      </c>
      <c r="J40" s="0" t="str">
        <f aca="false">IF(main!G42&lt;&gt;"",main!G42,"")</f>
        <v/>
      </c>
      <c r="K40" s="0" t="str">
        <f aca="false">IF(B40&lt;&gt;"",4,"")</f>
        <v/>
      </c>
      <c r="L40" s="0" t="str">
        <f aca="false">IF(main!H42&lt;&gt;"",main!H42,"")</f>
        <v/>
      </c>
      <c r="M40" s="0" t="str">
        <f aca="false">IF(B40&lt;&gt;"",5,"")</f>
        <v/>
      </c>
      <c r="N40" s="0" t="str">
        <f aca="false">IF(main!I42&lt;&gt;"",main!I42,"")</f>
        <v/>
      </c>
      <c r="O40" s="0" t="str">
        <f aca="false">IF(B40&lt;&gt;"",6,"")</f>
        <v/>
      </c>
      <c r="P40" s="0" t="str">
        <f aca="false">IF(main!J42&lt;&gt;"",main!J42,"")</f>
        <v/>
      </c>
      <c r="Q40" s="0" t="str">
        <f aca="false">IF(B40&lt;&gt;"",7,"")</f>
        <v/>
      </c>
      <c r="R40" s="0" t="str">
        <f aca="false">IF(main!K42&lt;&gt;"",main!K42,"")</f>
        <v/>
      </c>
      <c r="S40" s="0" t="str">
        <f aca="false">IF(B40&lt;&gt;"",8,"")</f>
        <v/>
      </c>
      <c r="T40" s="0" t="str">
        <f aca="false">IF(main!L42&lt;&gt;"",main!L42,"")</f>
        <v/>
      </c>
      <c r="U40" s="0" t="str">
        <f aca="false">IF(B40&lt;&gt;"",9,"")</f>
        <v/>
      </c>
      <c r="V40" s="0" t="str">
        <f aca="false">IF(main!M42&lt;&gt;"",main!M42,"")</f>
        <v/>
      </c>
      <c r="W40" s="0" t="str">
        <f aca="false">IF(B40&lt;&gt;"",10,"")</f>
        <v/>
      </c>
    </row>
    <row r="41" customFormat="false" ht="12.75" hidden="false" customHeight="false" outlineLevel="0" collapsed="false">
      <c r="A41" s="0" t="n">
        <v>40</v>
      </c>
      <c r="B41" s="0" t="str">
        <f aca="false">IF(main!B43&lt;&gt;"",main!B43,"")</f>
        <v/>
      </c>
      <c r="C41" s="0" t="str">
        <f aca="false">IF(B41&lt;&gt;"",0,"")</f>
        <v/>
      </c>
      <c r="D41" s="0" t="str">
        <f aca="false">IF(main!D43&lt;&gt;"",main!D43,"")</f>
        <v/>
      </c>
      <c r="E41" s="0" t="str">
        <f aca="false">IF(B41&lt;&gt;"",1,"")</f>
        <v/>
      </c>
      <c r="F41" s="0" t="str">
        <f aca="false">IF(main!E43&lt;&gt;"",main!E43,"")</f>
        <v/>
      </c>
      <c r="G41" s="0" t="str">
        <f aca="false">IF(B41&lt;&gt;"",2,"")</f>
        <v/>
      </c>
      <c r="H41" s="0" t="str">
        <f aca="false">IF(main!F43&lt;&gt;"",main!F43,"")</f>
        <v/>
      </c>
      <c r="I41" s="0" t="str">
        <f aca="false">IF(B41&lt;&gt;"",3,"")</f>
        <v/>
      </c>
      <c r="J41" s="0" t="str">
        <f aca="false">IF(main!G43&lt;&gt;"",main!G43,"")</f>
        <v/>
      </c>
      <c r="K41" s="0" t="str">
        <f aca="false">IF(B41&lt;&gt;"",4,"")</f>
        <v/>
      </c>
      <c r="L41" s="0" t="str">
        <f aca="false">IF(main!H43&lt;&gt;"",main!H43,"")</f>
        <v/>
      </c>
      <c r="M41" s="0" t="str">
        <f aca="false">IF(B41&lt;&gt;"",5,"")</f>
        <v/>
      </c>
      <c r="N41" s="0" t="str">
        <f aca="false">IF(main!I43&lt;&gt;"",main!I43,"")</f>
        <v/>
      </c>
      <c r="O41" s="0" t="str">
        <f aca="false">IF(B41&lt;&gt;"",6,"")</f>
        <v/>
      </c>
      <c r="P41" s="0" t="str">
        <f aca="false">IF(main!J43&lt;&gt;"",main!J43,"")</f>
        <v/>
      </c>
      <c r="Q41" s="0" t="str">
        <f aca="false">IF(B41&lt;&gt;"",7,"")</f>
        <v/>
      </c>
      <c r="R41" s="0" t="str">
        <f aca="false">IF(main!K43&lt;&gt;"",main!K43,"")</f>
        <v/>
      </c>
      <c r="S41" s="0" t="str">
        <f aca="false">IF(B41&lt;&gt;"",8,"")</f>
        <v/>
      </c>
      <c r="T41" s="0" t="str">
        <f aca="false">IF(main!L43&lt;&gt;"",main!L43,"")</f>
        <v/>
      </c>
      <c r="U41" s="0" t="str">
        <f aca="false">IF(B41&lt;&gt;"",9,"")</f>
        <v/>
      </c>
      <c r="V41" s="0" t="str">
        <f aca="false">IF(main!M43&lt;&gt;"",main!M43,"")</f>
        <v/>
      </c>
      <c r="W41" s="0" t="str">
        <f aca="false">IF(B41&lt;&gt;"",10,"")</f>
        <v/>
      </c>
    </row>
    <row r="43" customFormat="false" ht="12.75" hidden="false" customHeight="false" outlineLevel="0" collapsed="false">
      <c r="A43" s="0" t="s">
        <v>22</v>
      </c>
      <c r="B43" s="0" t="n">
        <f aca="false">main!$B$44</f>
        <v>21</v>
      </c>
      <c r="C43" s="0" t="n">
        <v>-0.5</v>
      </c>
      <c r="D43" s="0" t="n">
        <f aca="false">main!D44</f>
        <v>21.2085454545455</v>
      </c>
      <c r="E43" s="0" t="n">
        <v>0.5</v>
      </c>
      <c r="F43" s="0" t="n">
        <f aca="false">main!E44</f>
        <v>21.3579543463811</v>
      </c>
      <c r="G43" s="0" t="n">
        <v>1.5</v>
      </c>
      <c r="H43" s="0" t="n">
        <f aca="false">main!F44</f>
        <v>21.4688575675485</v>
      </c>
      <c r="I43" s="0" t="n">
        <v>2.5</v>
      </c>
      <c r="J43" s="0" t="n">
        <f aca="false">main!G44</f>
        <v>21.5384286486452</v>
      </c>
      <c r="K43" s="0" t="n">
        <v>3.5</v>
      </c>
      <c r="L43" s="0" t="n">
        <f aca="false">main!H44</f>
        <v>21.5510779361173</v>
      </c>
      <c r="M43" s="0" t="n">
        <v>4.5</v>
      </c>
      <c r="N43" s="0" t="n">
        <f aca="false">main!I44</f>
        <v>21.5646330827724</v>
      </c>
      <c r="O43" s="0" t="n">
        <v>5.5</v>
      </c>
      <c r="P43" s="0" t="n">
        <f aca="false">main!J44</f>
        <v>21.572642917635</v>
      </c>
      <c r="Q43" s="0" t="n">
        <v>6.5</v>
      </c>
      <c r="R43" s="0" t="n">
        <f aca="false">main!K44</f>
        <v>21.5756551361113</v>
      </c>
      <c r="S43" s="0" t="n">
        <v>7.5</v>
      </c>
      <c r="T43" s="0" t="n">
        <f aca="false">main!L44</f>
        <v>21.5767958004768</v>
      </c>
      <c r="U43" s="0" t="n">
        <v>8.5</v>
      </c>
      <c r="V43" s="0" t="n">
        <f aca="false">main!M44</f>
        <v>21.57722885959</v>
      </c>
      <c r="W43" s="0" t="n">
        <v>9.5</v>
      </c>
    </row>
    <row r="44" customFormat="false" ht="12.75" hidden="false" customHeight="false" outlineLevel="0" collapsed="false">
      <c r="B44" s="0" t="n">
        <f aca="false">B43</f>
        <v>21</v>
      </c>
      <c r="C44" s="0" t="n">
        <v>0.5</v>
      </c>
      <c r="D44" s="0" t="n">
        <f aca="false">D43</f>
        <v>21.2085454545455</v>
      </c>
      <c r="E44" s="0" t="n">
        <v>1.5</v>
      </c>
      <c r="F44" s="0" t="n">
        <f aca="false">F43</f>
        <v>21.3579543463811</v>
      </c>
      <c r="G44" s="0" t="n">
        <v>2.5</v>
      </c>
      <c r="H44" s="0" t="n">
        <f aca="false">H43</f>
        <v>21.4688575675485</v>
      </c>
      <c r="I44" s="0" t="n">
        <v>3.5</v>
      </c>
      <c r="J44" s="0" t="n">
        <f aca="false">J43</f>
        <v>21.5384286486452</v>
      </c>
      <c r="K44" s="0" t="n">
        <v>4.5</v>
      </c>
      <c r="L44" s="0" t="n">
        <f aca="false">L43</f>
        <v>21.5510779361173</v>
      </c>
      <c r="M44" s="0" t="n">
        <v>5.5</v>
      </c>
      <c r="N44" s="0" t="n">
        <f aca="false">N43</f>
        <v>21.5646330827724</v>
      </c>
      <c r="O44" s="0" t="n">
        <v>6.5</v>
      </c>
      <c r="P44" s="0" t="n">
        <f aca="false">P43</f>
        <v>21.572642917635</v>
      </c>
      <c r="Q44" s="0" t="n">
        <v>7.5</v>
      </c>
      <c r="R44" s="0" t="n">
        <f aca="false">R43</f>
        <v>21.5756551361113</v>
      </c>
      <c r="S44" s="0" t="n">
        <v>8.5</v>
      </c>
      <c r="T44" s="0" t="n">
        <f aca="false">T43</f>
        <v>21.5767958004768</v>
      </c>
      <c r="U44" s="0" t="n">
        <v>9.5</v>
      </c>
      <c r="V44" s="0" t="n">
        <f aca="false">V43</f>
        <v>21.57722885959</v>
      </c>
      <c r="W44" s="0" t="n">
        <v>10.5</v>
      </c>
    </row>
    <row r="45" customFormat="false" ht="12.75" hidden="false" customHeight="false" outlineLevel="0" collapsed="false">
      <c r="A45" s="0" t="s">
        <v>13</v>
      </c>
      <c r="D45" s="0" t="n">
        <f aca="false">main!D2</f>
        <v>18.7755</v>
      </c>
      <c r="E45" s="0" t="n">
        <v>0.5</v>
      </c>
      <c r="F45" s="0" t="n">
        <f aca="false">main!E2</f>
        <v>18.5793874585406</v>
      </c>
      <c r="G45" s="0" t="n">
        <v>1.5</v>
      </c>
      <c r="H45" s="0" t="n">
        <f aca="false">main!F2</f>
        <v>18.259384142491</v>
      </c>
      <c r="I45" s="0" t="n">
        <v>2.5</v>
      </c>
      <c r="J45" s="0" t="n">
        <f aca="false">main!G2</f>
        <v>17.9242873111888</v>
      </c>
      <c r="K45" s="0" t="n">
        <v>3.5</v>
      </c>
      <c r="L45" s="0" t="n">
        <f aca="false">main!H2</f>
        <v>17.6293275800078</v>
      </c>
      <c r="M45" s="0" t="n">
        <v>4.5</v>
      </c>
      <c r="N45" s="0" t="n">
        <f aca="false">main!I2</f>
        <v>17.4461919617387</v>
      </c>
      <c r="O45" s="0" t="n">
        <v>5.5</v>
      </c>
      <c r="P45" s="0" t="n">
        <f aca="false">main!J2</f>
        <v>17.3851940715592</v>
      </c>
      <c r="Q45" s="0" t="n">
        <v>6.5</v>
      </c>
      <c r="R45" s="0" t="n">
        <f aca="false">main!K2</f>
        <v>17.3680793380461</v>
      </c>
      <c r="S45" s="0" t="n">
        <v>7.5</v>
      </c>
      <c r="T45" s="0" t="n">
        <f aca="false">main!L2</f>
        <v>17.3615564669775</v>
      </c>
      <c r="U45" s="0" t="n">
        <v>8.5</v>
      </c>
      <c r="V45" s="0" t="n">
        <f aca="false">main!M2</f>
        <v>17.3590741454632</v>
      </c>
      <c r="W45" s="0" t="n">
        <v>9.5</v>
      </c>
    </row>
    <row r="46" customFormat="false" ht="12.75" hidden="false" customHeight="false" outlineLevel="0" collapsed="false">
      <c r="D46" s="0" t="n">
        <f aca="false">D45</f>
        <v>18.7755</v>
      </c>
      <c r="E46" s="0" t="n">
        <v>1.5</v>
      </c>
      <c r="F46" s="0" t="n">
        <f aca="false">F45</f>
        <v>18.5793874585406</v>
      </c>
      <c r="G46" s="0" t="n">
        <v>2.5</v>
      </c>
      <c r="H46" s="0" t="n">
        <f aca="false">H45</f>
        <v>18.259384142491</v>
      </c>
      <c r="I46" s="0" t="n">
        <v>3.5</v>
      </c>
      <c r="J46" s="0" t="n">
        <f aca="false">J45</f>
        <v>17.9242873111888</v>
      </c>
      <c r="K46" s="0" t="n">
        <v>4.5</v>
      </c>
      <c r="L46" s="0" t="n">
        <f aca="false">L45</f>
        <v>17.6293275800078</v>
      </c>
      <c r="M46" s="0" t="n">
        <v>5.5</v>
      </c>
      <c r="N46" s="0" t="n">
        <f aca="false">N45</f>
        <v>17.4461919617387</v>
      </c>
      <c r="O46" s="0" t="n">
        <v>6.5</v>
      </c>
      <c r="P46" s="0" t="n">
        <f aca="false">P45</f>
        <v>17.3851940715592</v>
      </c>
      <c r="Q46" s="0" t="n">
        <v>7.5</v>
      </c>
      <c r="R46" s="0" t="n">
        <f aca="false">R45</f>
        <v>17.3680793380461</v>
      </c>
      <c r="S46" s="0" t="n">
        <v>8.5</v>
      </c>
      <c r="T46" s="0" t="n">
        <f aca="false">T45</f>
        <v>17.3615564669775</v>
      </c>
      <c r="U46" s="0" t="n">
        <v>9.5</v>
      </c>
      <c r="V46" s="0" t="n">
        <f aca="false">V45</f>
        <v>17.3590741454632</v>
      </c>
      <c r="W46" s="0" t="n">
        <v>10.5</v>
      </c>
    </row>
    <row r="47" customFormat="false" ht="12.75" hidden="false" customHeight="false" outlineLevel="0" collapsed="false">
      <c r="A47" s="0" t="s">
        <v>14</v>
      </c>
      <c r="D47" s="0" t="n">
        <f aca="false">main!D3</f>
        <v>23.2245</v>
      </c>
      <c r="E47" s="0" t="n">
        <v>0.5</v>
      </c>
      <c r="F47" s="0" t="n">
        <f aca="false">main!E3</f>
        <v>23.8377034505503</v>
      </c>
      <c r="G47" s="0" t="n">
        <v>1.5</v>
      </c>
      <c r="H47" s="0" t="n">
        <f aca="false">main!F3</f>
        <v>24.4565245502711</v>
      </c>
      <c r="I47" s="0" t="n">
        <v>2.5</v>
      </c>
      <c r="J47" s="0" t="n">
        <f aca="false">main!G3</f>
        <v>25.0134278239082</v>
      </c>
      <c r="K47" s="0" t="n">
        <v>3.5</v>
      </c>
      <c r="L47" s="0" t="n">
        <f aca="false">main!H3</f>
        <v>25.4475297172826</v>
      </c>
      <c r="M47" s="0" t="n">
        <v>4.5</v>
      </c>
      <c r="N47" s="0" t="n">
        <f aca="false">main!I3</f>
        <v>25.655963910496</v>
      </c>
      <c r="O47" s="0" t="n">
        <v>5.5</v>
      </c>
      <c r="P47" s="0" t="n">
        <f aca="false">main!J3</f>
        <v>25.7440720939855</v>
      </c>
      <c r="Q47" s="0" t="n">
        <v>6.5</v>
      </c>
      <c r="R47" s="0" t="n">
        <f aca="false">main!K3</f>
        <v>25.777206497224</v>
      </c>
      <c r="S47" s="0" t="n">
        <v>7.5</v>
      </c>
      <c r="T47" s="0" t="n">
        <f aca="false">main!L3</f>
        <v>25.789753805245</v>
      </c>
      <c r="U47" s="0" t="n">
        <v>8.5</v>
      </c>
      <c r="V47" s="0" t="n">
        <f aca="false">main!M3</f>
        <v>25.7945174554905</v>
      </c>
      <c r="W47" s="0" t="n">
        <v>9.5</v>
      </c>
    </row>
    <row r="48" customFormat="false" ht="12.75" hidden="false" customHeight="false" outlineLevel="0" collapsed="false">
      <c r="D48" s="0" t="n">
        <f aca="false">D47</f>
        <v>23.2245</v>
      </c>
      <c r="E48" s="0" t="n">
        <v>1.5</v>
      </c>
      <c r="F48" s="0" t="n">
        <f aca="false">F47</f>
        <v>23.8377034505503</v>
      </c>
      <c r="G48" s="0" t="n">
        <v>2.5</v>
      </c>
      <c r="H48" s="0" t="n">
        <f aca="false">H47</f>
        <v>24.4565245502711</v>
      </c>
      <c r="I48" s="0" t="n">
        <v>3.5</v>
      </c>
      <c r="J48" s="0" t="n">
        <f aca="false">J47</f>
        <v>25.0134278239082</v>
      </c>
      <c r="K48" s="0" t="n">
        <v>4.5</v>
      </c>
      <c r="L48" s="0" t="n">
        <f aca="false">L47</f>
        <v>25.4475297172826</v>
      </c>
      <c r="M48" s="0" t="n">
        <v>5.5</v>
      </c>
      <c r="N48" s="0" t="n">
        <f aca="false">N47</f>
        <v>25.655963910496</v>
      </c>
      <c r="O48" s="0" t="n">
        <v>6.5</v>
      </c>
      <c r="P48" s="0" t="n">
        <f aca="false">P47</f>
        <v>25.7440720939855</v>
      </c>
      <c r="Q48" s="0" t="n">
        <v>7.5</v>
      </c>
      <c r="R48" s="0" t="n">
        <f aca="false">R47</f>
        <v>25.777206497224</v>
      </c>
      <c r="S48" s="0" t="n">
        <v>8.5</v>
      </c>
      <c r="T48" s="0" t="n">
        <f aca="false">T47</f>
        <v>25.789753805245</v>
      </c>
      <c r="U48" s="0" t="n">
        <v>9.5</v>
      </c>
      <c r="V48" s="0" t="n">
        <f aca="false">V47</f>
        <v>25.7945174554905</v>
      </c>
      <c r="W48" s="0" t="n">
        <v>10.5</v>
      </c>
    </row>
    <row r="49" customFormat="false" ht="12.75" hidden="false" customHeight="false" outlineLevel="0" collapsed="false">
      <c r="A49" s="0" t="s">
        <v>23</v>
      </c>
      <c r="B49" s="0" t="n">
        <f aca="false">AVERAGE(B2:B41)</f>
        <v>23.3231818181818</v>
      </c>
      <c r="C49" s="0" t="n">
        <v>-0.5</v>
      </c>
    </row>
    <row r="50" customFormat="false" ht="12.75" hidden="false" customHeight="false" outlineLevel="0" collapsed="false">
      <c r="B50" s="0" t="n">
        <f aca="false">B49</f>
        <v>23.3231818181818</v>
      </c>
      <c r="C50" s="0" t="n">
        <v>0.5</v>
      </c>
    </row>
    <row r="51" customFormat="false" ht="12.75" hidden="false" customHeight="false" outlineLevel="0" collapsed="false">
      <c r="A51" s="0" t="s">
        <v>24</v>
      </c>
      <c r="B51" s="0" t="n">
        <f aca="false">COUNT(B2:B41)</f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2:18:38Z</dcterms:created>
  <dc:creator>mk</dc:creator>
  <dc:description/>
  <dc:language>en-US</dc:language>
  <cp:lastModifiedBy>Michael Koch</cp:lastModifiedBy>
  <dcterms:modified xsi:type="dcterms:W3CDTF">2017-09-08T11:44:30Z</dcterms:modified>
  <cp:revision>0</cp:revision>
  <dc:subject/>
  <dc:title/>
</cp:coreProperties>
</file>